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true" localSheetId="0" name="_xlnm._FilterDatabase" vbProcedure="false">'Sheet1 '!$A$1:$J$66</definedName>
    <definedName function="false" hidden="false" localSheetId="0" name="Print_Titles" vbProcedure="false">'Sheet1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13">
  <si>
    <r>
      <rPr>
        <sz val="12"/>
        <rFont val="Noto Sans"/>
        <family val="2"/>
      </rPr>
      <t xml:space="preserve">附件</t>
    </r>
    <r>
      <rPr>
        <sz val="12"/>
        <rFont val="宋体"/>
        <family val="0"/>
        <charset val="134"/>
      </rPr>
      <t xml:space="preserve">1</t>
    </r>
  </si>
  <si>
    <r>
      <rPr>
        <sz val="16"/>
        <color rgb="FF000000"/>
        <rFont val="等线"/>
        <family val="0"/>
        <charset val="134"/>
      </rPr>
      <t xml:space="preserve">2025</t>
    </r>
    <r>
      <rPr>
        <sz val="16"/>
        <color rgb="FF000000"/>
        <rFont val="Noto Sans"/>
        <family val="2"/>
      </rPr>
      <t xml:space="preserve">年枣庄市市中区事业单位初级综合类岗位公开招聘工作人员进入考察、体检范围人员名单</t>
    </r>
  </si>
  <si>
    <t xml:space="preserve">序号</t>
  </si>
  <si>
    <t xml:space="preserve">姓名</t>
  </si>
  <si>
    <t xml:space="preserve">报考单位</t>
  </si>
  <si>
    <t xml:space="preserve">岗位名称</t>
  </si>
  <si>
    <t xml:space="preserve">招聘人数</t>
  </si>
  <si>
    <t xml:space="preserve">准考证号</t>
  </si>
  <si>
    <t xml:space="preserve">笔试成绩</t>
  </si>
  <si>
    <t xml:space="preserve">面试成绩</t>
  </si>
  <si>
    <t xml:space="preserve">总成绩</t>
  </si>
  <si>
    <t xml:space="preserve">备注</t>
  </si>
  <si>
    <t xml:space="preserve">彭琨玥</t>
  </si>
  <si>
    <t xml:space="preserve">枣庄市市中区区直机关党员教育服务中心</t>
  </si>
  <si>
    <t xml:space="preserve">财务岗位</t>
  </si>
  <si>
    <t xml:space="preserve">2503040601217</t>
  </si>
  <si>
    <t xml:space="preserve">相东</t>
  </si>
  <si>
    <t xml:space="preserve">枣庄市市中区融媒体中心</t>
  </si>
  <si>
    <t xml:space="preserve">新媒体记者</t>
  </si>
  <si>
    <t xml:space="preserve">2503040701211</t>
  </si>
  <si>
    <t xml:space="preserve">侯钦瀚</t>
  </si>
  <si>
    <t xml:space="preserve">2503040702825</t>
  </si>
  <si>
    <t xml:space="preserve">王新哲</t>
  </si>
  <si>
    <t xml:space="preserve">枣庄市市中区重点项目促进中心</t>
  </si>
  <si>
    <t xml:space="preserve">综合管理岗</t>
  </si>
  <si>
    <t xml:space="preserve">2503040603615</t>
  </si>
  <si>
    <t xml:space="preserve">李琛</t>
  </si>
  <si>
    <t xml:space="preserve">枣庄市市中区人民防空事务中心</t>
  </si>
  <si>
    <t xml:space="preserve">2503040701219</t>
  </si>
  <si>
    <t xml:space="preserve">栗娜</t>
  </si>
  <si>
    <t xml:space="preserve">枣庄市市中区光明路街道财政所</t>
  </si>
  <si>
    <t xml:space="preserve">2503040705714</t>
  </si>
  <si>
    <t xml:space="preserve">郝洁</t>
  </si>
  <si>
    <t xml:space="preserve">枣庄市市中区永安镇财政所</t>
  </si>
  <si>
    <t xml:space="preserve">2503040602212</t>
  </si>
  <si>
    <t xml:space="preserve">左浩宇</t>
  </si>
  <si>
    <t xml:space="preserve">枣庄市市中区公共就业和人才服务中心</t>
  </si>
  <si>
    <t xml:space="preserve">2503040706001</t>
  </si>
  <si>
    <t xml:space="preserve">郑雪</t>
  </si>
  <si>
    <t xml:space="preserve">枣庄市市中区社会保险事业中心</t>
  </si>
  <si>
    <t xml:space="preserve">2503040601201</t>
  </si>
  <si>
    <t xml:space="preserve">王冠儒</t>
  </si>
  <si>
    <t xml:space="preserve">枣庄市市中区物业事务服务中心</t>
  </si>
  <si>
    <t xml:space="preserve">管理岗位</t>
  </si>
  <si>
    <t xml:space="preserve">2503040603622</t>
  </si>
  <si>
    <t xml:space="preserve">陈茜</t>
  </si>
  <si>
    <t xml:space="preserve">枣庄市市中区交通运输综合行政执法大队</t>
  </si>
  <si>
    <t xml:space="preserve">综合文秘岗</t>
  </si>
  <si>
    <t xml:space="preserve">2503040700504</t>
  </si>
  <si>
    <t xml:space="preserve">赵方舒</t>
  </si>
  <si>
    <t xml:space="preserve">工程技术岗</t>
  </si>
  <si>
    <t xml:space="preserve">2503040603918</t>
  </si>
  <si>
    <t xml:space="preserve">朱静</t>
  </si>
  <si>
    <t xml:space="preserve">综合业务岗</t>
  </si>
  <si>
    <t xml:space="preserve">2503040702912</t>
  </si>
  <si>
    <t xml:space="preserve">仝浩呈</t>
  </si>
  <si>
    <t xml:space="preserve">枣庄市市中区农业综合行政执法大队</t>
  </si>
  <si>
    <t xml:space="preserve">综合管理</t>
  </si>
  <si>
    <t xml:space="preserve">2503040702630</t>
  </si>
  <si>
    <t xml:space="preserve">张倩</t>
  </si>
  <si>
    <t xml:space="preserve">乡村发展岗</t>
  </si>
  <si>
    <t xml:space="preserve">2503040702902</t>
  </si>
  <si>
    <t xml:space="preserve">张铭芯</t>
  </si>
  <si>
    <t xml:space="preserve">枣庄市市中区招商引资服务中心</t>
  </si>
  <si>
    <t xml:space="preserve">贸易促进岗</t>
  </si>
  <si>
    <t xml:space="preserve">2503040704610</t>
  </si>
  <si>
    <t xml:space="preserve">王梦婷</t>
  </si>
  <si>
    <t xml:space="preserve">枣庄市市中区商贸流通服务中心</t>
  </si>
  <si>
    <t xml:space="preserve">2503040604630</t>
  </si>
  <si>
    <t xml:space="preserve">王云婷</t>
  </si>
  <si>
    <t xml:space="preserve">枣庄市市中区文化市场综合行政执法大队</t>
  </si>
  <si>
    <t xml:space="preserve">2503040705219</t>
  </si>
  <si>
    <t xml:space="preserve">王可可</t>
  </si>
  <si>
    <t xml:space="preserve">2503040502806</t>
  </si>
  <si>
    <t xml:space="preserve">孙文琪</t>
  </si>
  <si>
    <t xml:space="preserve">枣庄市市中区审计服务中心</t>
  </si>
  <si>
    <t xml:space="preserve">专业技术岗</t>
  </si>
  <si>
    <t xml:space="preserve">2503040701114</t>
  </si>
  <si>
    <t xml:space="preserve">郭姝彤</t>
  </si>
  <si>
    <t xml:space="preserve">枣庄市市中区国资国企改革发展服务中心</t>
  </si>
  <si>
    <t xml:space="preserve">国企发展岗</t>
  </si>
  <si>
    <t xml:space="preserve">2503040503404</t>
  </si>
  <si>
    <t xml:space="preserve">刘滢瑜</t>
  </si>
  <si>
    <t xml:space="preserve">枣庄市市中区公共资源交易中心</t>
  </si>
  <si>
    <t xml:space="preserve">综合管理岗位</t>
  </si>
  <si>
    <t xml:space="preserve">2503040601828</t>
  </si>
  <si>
    <t xml:space="preserve">卢传慧</t>
  </si>
  <si>
    <t xml:space="preserve">枣庄市市中区市场监管综合服务中心</t>
  </si>
  <si>
    <r>
      <rPr>
        <sz val="11"/>
        <color rgb="FF000000"/>
        <rFont val="Noto Sans"/>
        <family val="2"/>
      </rPr>
      <t xml:space="preserve">综合管理岗位</t>
    </r>
    <r>
      <rPr>
        <sz val="11"/>
        <color rgb="FF000000"/>
        <rFont val="等线"/>
        <family val="0"/>
        <charset val="134"/>
      </rPr>
      <t xml:space="preserve">1</t>
    </r>
  </si>
  <si>
    <t xml:space="preserve">2503040702811</t>
  </si>
  <si>
    <t xml:space="preserve">李登基</t>
  </si>
  <si>
    <r>
      <rPr>
        <sz val="11"/>
        <color rgb="FF000000"/>
        <rFont val="Noto Sans"/>
        <family val="2"/>
      </rPr>
      <t xml:space="preserve">综合管理岗位</t>
    </r>
    <r>
      <rPr>
        <sz val="11"/>
        <color rgb="FF000000"/>
        <rFont val="等线"/>
        <family val="0"/>
        <charset val="134"/>
      </rPr>
      <t xml:space="preserve">2</t>
    </r>
  </si>
  <si>
    <t xml:space="preserve">2503040602218</t>
  </si>
  <si>
    <t xml:space="preserve">李雯婧</t>
  </si>
  <si>
    <t xml:space="preserve">枣庄市市中区综合行政执法大队</t>
  </si>
  <si>
    <t xml:space="preserve">法制审核岗位</t>
  </si>
  <si>
    <t xml:space="preserve">2503040603902</t>
  </si>
  <si>
    <t xml:space="preserve">任一诺</t>
  </si>
  <si>
    <t xml:space="preserve">综合文字岗位</t>
  </si>
  <si>
    <t xml:space="preserve">2503040602411</t>
  </si>
  <si>
    <t xml:space="preserve">张晨曦</t>
  </si>
  <si>
    <t xml:space="preserve">2503040504605</t>
  </si>
  <si>
    <t xml:space="preserve">张倩茹</t>
  </si>
  <si>
    <t xml:space="preserve">枣庄市市中区市政园林服务中心</t>
  </si>
  <si>
    <t xml:space="preserve">2503040603127</t>
  </si>
  <si>
    <t xml:space="preserve">张桂烽</t>
  </si>
  <si>
    <t xml:space="preserve">枣庄市市中区政府投资项目代建服务中心</t>
  </si>
  <si>
    <t xml:space="preserve">2503040604103</t>
  </si>
  <si>
    <t xml:space="preserve">雷文思</t>
  </si>
  <si>
    <t xml:space="preserve">枣庄市市中区市民诉求办理服务中心</t>
  </si>
  <si>
    <t xml:space="preserve">2503040601711</t>
  </si>
  <si>
    <t xml:space="preserve">蒋浩政</t>
  </si>
  <si>
    <t xml:space="preserve">枣庄市市中区人民法院审判保障中心</t>
  </si>
  <si>
    <t xml:space="preserve">2503040603026</t>
  </si>
  <si>
    <t xml:space="preserve">刘相岐</t>
  </si>
  <si>
    <t xml:space="preserve">枣庄市市中区文化路街道办事处综合行政执法中心</t>
  </si>
  <si>
    <t xml:space="preserve">2503040504111</t>
  </si>
  <si>
    <t xml:space="preserve">王士凯</t>
  </si>
  <si>
    <t xml:space="preserve">枣庄市市中区文化路街道办事处便民服务服务中心</t>
  </si>
  <si>
    <t xml:space="preserve">2503040504420</t>
  </si>
  <si>
    <t xml:space="preserve">刘腾远</t>
  </si>
  <si>
    <t xml:space="preserve">枣庄市市中区文化路街道办事处应急安全保障中心</t>
  </si>
  <si>
    <t xml:space="preserve">经济发展岗</t>
  </si>
  <si>
    <t xml:space="preserve">2503040700129</t>
  </si>
  <si>
    <t xml:space="preserve">蒋楠</t>
  </si>
  <si>
    <t xml:space="preserve">枣庄市市中区龙山路街道办事处便民服务中心</t>
  </si>
  <si>
    <t xml:space="preserve">2503040705516</t>
  </si>
  <si>
    <t xml:space="preserve">曹若琦</t>
  </si>
  <si>
    <t xml:space="preserve">枣庄市市中区龙山路街道办事处综合行政执法中心</t>
  </si>
  <si>
    <t xml:space="preserve">2503040600617</t>
  </si>
  <si>
    <t xml:space="preserve">李婷</t>
  </si>
  <si>
    <t xml:space="preserve">2503040603209</t>
  </si>
  <si>
    <t xml:space="preserve">王梦茹</t>
  </si>
  <si>
    <t xml:space="preserve">枣庄市市中区龙山路街道办事处应急安全保障中心</t>
  </si>
  <si>
    <t xml:space="preserve">综合服务岗</t>
  </si>
  <si>
    <t xml:space="preserve">2503040603123</t>
  </si>
  <si>
    <t xml:space="preserve">杨静雯</t>
  </si>
  <si>
    <t xml:space="preserve">枣庄市市中区中心街街道办事处便民服务中心</t>
  </si>
  <si>
    <r>
      <rPr>
        <sz val="11"/>
        <color rgb="FF000000"/>
        <rFont val="Noto Sans"/>
        <family val="2"/>
      </rPr>
      <t xml:space="preserve">专业技术岗</t>
    </r>
    <r>
      <rPr>
        <sz val="11"/>
        <color rgb="FF000000"/>
        <rFont val="等线"/>
        <family val="0"/>
        <charset val="134"/>
      </rPr>
      <t xml:space="preserve">1</t>
    </r>
  </si>
  <si>
    <t xml:space="preserve">2503040705505</t>
  </si>
  <si>
    <t xml:space="preserve">高彤</t>
  </si>
  <si>
    <t xml:space="preserve">枣庄市市中区中心街街道办事处应急安全保障中心</t>
  </si>
  <si>
    <r>
      <rPr>
        <sz val="11"/>
        <color rgb="FF000000"/>
        <rFont val="Noto Sans"/>
        <family val="2"/>
      </rPr>
      <t xml:space="preserve">专业技术岗</t>
    </r>
    <r>
      <rPr>
        <sz val="11"/>
        <color rgb="FF000000"/>
        <rFont val="等线"/>
        <family val="0"/>
        <charset val="134"/>
      </rPr>
      <t xml:space="preserve">2</t>
    </r>
  </si>
  <si>
    <t xml:space="preserve">2503040503901</t>
  </si>
  <si>
    <t xml:space="preserve">王素素</t>
  </si>
  <si>
    <t xml:space="preserve">枣庄市市中区中心街街道办事处综合行政执法中心</t>
  </si>
  <si>
    <r>
      <rPr>
        <sz val="11"/>
        <color rgb="FF000000"/>
        <rFont val="Noto Sans"/>
        <family val="2"/>
      </rPr>
      <t xml:space="preserve">专业技术岗</t>
    </r>
    <r>
      <rPr>
        <sz val="11"/>
        <color rgb="FF000000"/>
        <rFont val="等线"/>
        <family val="0"/>
        <charset val="134"/>
      </rPr>
      <t xml:space="preserve">3</t>
    </r>
  </si>
  <si>
    <t xml:space="preserve">2503040700312</t>
  </si>
  <si>
    <t xml:space="preserve">刘薇</t>
  </si>
  <si>
    <r>
      <rPr>
        <sz val="11"/>
        <color rgb="FF000000"/>
        <rFont val="Noto Sans"/>
        <family val="2"/>
      </rPr>
      <t xml:space="preserve">专业技术岗</t>
    </r>
    <r>
      <rPr>
        <sz val="11"/>
        <color rgb="FF000000"/>
        <rFont val="等线"/>
        <family val="0"/>
        <charset val="134"/>
      </rPr>
      <t xml:space="preserve">4</t>
    </r>
  </si>
  <si>
    <t xml:space="preserve">2503040601412</t>
  </si>
  <si>
    <t xml:space="preserve">王玉斐</t>
  </si>
  <si>
    <t xml:space="preserve">枣庄市市中区矿区街道办事处应急安全保障中心</t>
  </si>
  <si>
    <t xml:space="preserve">2503040605016</t>
  </si>
  <si>
    <t xml:space="preserve">张席</t>
  </si>
  <si>
    <t xml:space="preserve">枣庄市市中区矿区街道办事处综合行政执法中心</t>
  </si>
  <si>
    <t xml:space="preserve">2503040502104</t>
  </si>
  <si>
    <t xml:space="preserve">李福燕</t>
  </si>
  <si>
    <t xml:space="preserve">2503040702302</t>
  </si>
  <si>
    <t xml:space="preserve">李琦</t>
  </si>
  <si>
    <t xml:space="preserve">枣庄市市中区矿区街道办事处便民服务中心</t>
  </si>
  <si>
    <t xml:space="preserve">2503040603609</t>
  </si>
  <si>
    <t xml:space="preserve">李华琴</t>
  </si>
  <si>
    <t xml:space="preserve">枣庄市市中区垎塔埠街道办事处便民服务中心</t>
  </si>
  <si>
    <t xml:space="preserve">2503040504005</t>
  </si>
  <si>
    <t xml:space="preserve">于航海</t>
  </si>
  <si>
    <t xml:space="preserve">枣庄市市中区垎塔埠街道办事处综合行政执法中心</t>
  </si>
  <si>
    <t xml:space="preserve">2503040701309</t>
  </si>
  <si>
    <t xml:space="preserve">李友德</t>
  </si>
  <si>
    <t xml:space="preserve">2503040504017</t>
  </si>
  <si>
    <t xml:space="preserve">高明慧</t>
  </si>
  <si>
    <t xml:space="preserve">枣庄市市中区垎塔埠街道办事处应急安全保障中心</t>
  </si>
  <si>
    <t xml:space="preserve">2503040500807</t>
  </si>
  <si>
    <t xml:space="preserve">李響</t>
  </si>
  <si>
    <t xml:space="preserve">枣庄市市中区光明路街道综合行政执法中心</t>
  </si>
  <si>
    <t xml:space="preserve">2503040601220</t>
  </si>
  <si>
    <t xml:space="preserve">杜宇静</t>
  </si>
  <si>
    <t xml:space="preserve">枣庄市市中区光明路街道便民服务中心</t>
  </si>
  <si>
    <t xml:space="preserve">2503040701923</t>
  </si>
  <si>
    <t xml:space="preserve">孟康</t>
  </si>
  <si>
    <t xml:space="preserve">枣庄市市中区齐村镇应急安全保障中心</t>
  </si>
  <si>
    <t xml:space="preserve">2503040603805</t>
  </si>
  <si>
    <t xml:space="preserve">王发美</t>
  </si>
  <si>
    <t xml:space="preserve">枣庄市市中区孟庄镇应急安全保障中心</t>
  </si>
  <si>
    <t xml:space="preserve">2503040701410</t>
  </si>
  <si>
    <t xml:space="preserve">李文娟</t>
  </si>
  <si>
    <t xml:space="preserve">枣庄市市中区孟庄镇综合行政执法中心</t>
  </si>
  <si>
    <t xml:space="preserve">2503040604503</t>
  </si>
  <si>
    <t xml:space="preserve">李昱蕾</t>
  </si>
  <si>
    <t xml:space="preserve">枣庄市市中区孟庄镇便民服务中心</t>
  </si>
  <si>
    <t xml:space="preserve">2503040701020</t>
  </si>
  <si>
    <t xml:space="preserve">申智文</t>
  </si>
  <si>
    <t xml:space="preserve">枣庄市市中区孟庄镇公共文化服务中心</t>
  </si>
  <si>
    <t xml:space="preserve">2503040502523</t>
  </si>
  <si>
    <t xml:space="preserve">时瑞璇</t>
  </si>
  <si>
    <t xml:space="preserve">枣庄市市中区税郭镇综合行政执法中心</t>
  </si>
  <si>
    <t xml:space="preserve">2503040501114</t>
  </si>
  <si>
    <t xml:space="preserve">王光龙</t>
  </si>
  <si>
    <t xml:space="preserve">枣庄市市中区西王庄镇应急安全保障中心</t>
  </si>
  <si>
    <t xml:space="preserve">基层党建岗</t>
  </si>
  <si>
    <t xml:space="preserve">2503040603001</t>
  </si>
  <si>
    <t xml:space="preserve">董彦辰</t>
  </si>
  <si>
    <t xml:space="preserve">枣庄市市中区西王庄镇便民服务中心</t>
  </si>
  <si>
    <t xml:space="preserve">2503040502108</t>
  </si>
  <si>
    <t xml:space="preserve">赵奉天</t>
  </si>
  <si>
    <t xml:space="preserve">枣庄市市中区西王庄镇公共文化服务中心</t>
  </si>
  <si>
    <t xml:space="preserve">2503040705316</t>
  </si>
  <si>
    <t xml:space="preserve">曹壮壮</t>
  </si>
  <si>
    <t xml:space="preserve">枣庄市市中区西王庄镇农业综合服务中心</t>
  </si>
  <si>
    <t xml:space="preserve">2503040603703</t>
  </si>
  <si>
    <t xml:space="preserve">刘潇阳</t>
  </si>
  <si>
    <t xml:space="preserve">枣庄市市中区永安镇人民政府综合行政执法中心</t>
  </si>
  <si>
    <t xml:space="preserve">2503040602113</t>
  </si>
</sst>
</file>

<file path=xl/styles.xml><?xml version="1.0" encoding="utf-8"?>
<styleSheet xmlns="http://schemas.openxmlformats.org/spreadsheetml/2006/main">
  <numFmts count="3">
    <numFmt numFmtId="164" formatCode="General"/>
    <numFmt numFmtId="165" formatCode="0.00_ "/>
    <numFmt numFmtId="166"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6"/>
      <color rgb="FF000000"/>
      <name val="等线"/>
      <family val="0"/>
      <charset val="134"/>
    </font>
    <font>
      <sz val="16"/>
      <color rgb="FF000000"/>
      <name val="Noto Sans"/>
      <family val="2"/>
    </font>
    <font>
      <sz val="11"/>
      <color rgb="FF000000"/>
      <name val="Noto Sans"/>
      <family val="2"/>
    </font>
    <font>
      <sz val="11"/>
      <color rgb="FF000000"/>
      <name val="等线"/>
      <family val="0"/>
      <charset val="134"/>
    </font>
    <font>
      <sz val="11"/>
      <name val="Noto Sans"/>
      <family val="2"/>
    </font>
    <font>
      <sz val="11"/>
      <name val="等线"/>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56" activePane="bottomLeft" state="frozen"/>
      <selection pane="topLeft" activeCell="A1" activeCellId="0" sqref="A1"/>
      <selection pane="bottomLeft" activeCell="I67" activeCellId="0" sqref="I67"/>
    </sheetView>
  </sheetViews>
  <sheetFormatPr defaultColWidth="8.99609375" defaultRowHeight="40" zeroHeight="false" outlineLevelRow="0" outlineLevelCol="0"/>
  <cols>
    <col collapsed="false" customWidth="true" hidden="false" outlineLevel="0" max="1" min="1" style="1" width="5.69"/>
    <col collapsed="false" customWidth="true" hidden="false" outlineLevel="0" max="2" min="2" style="1" width="7.74"/>
    <col collapsed="false" customWidth="true" hidden="false" outlineLevel="0" max="3" min="3" style="2" width="31.09"/>
    <col collapsed="false" customWidth="true" hidden="false" outlineLevel="0" max="4" min="4" style="3" width="9.09"/>
    <col collapsed="false" customWidth="true" hidden="false" outlineLevel="0" max="5" min="5" style="1" width="5.89"/>
    <col collapsed="false" customWidth="true" hidden="false" outlineLevel="0" max="6" min="6" style="1" width="13.99"/>
    <col collapsed="false" customWidth="true" hidden="false" outlineLevel="0" max="7" min="7" style="4" width="5.4"/>
    <col collapsed="false" customWidth="true" hidden="false" outlineLevel="0" max="9" min="8" style="4" width="8.62"/>
    <col collapsed="false" customWidth="true" hidden="false" outlineLevel="0" max="10" min="10" style="3" width="5.59"/>
    <col collapsed="false" customWidth="false" hidden="false" outlineLevel="0" max="257" min="11" style="1" width="8.99"/>
  </cols>
  <sheetData>
    <row r="1" customFormat="false" ht="21" hidden="false" customHeight="true" outlineLevel="0" collapsed="false">
      <c r="A1" s="5" t="s">
        <v>0</v>
      </c>
      <c r="B1" s="5"/>
      <c r="E1" s="5"/>
      <c r="F1" s="5"/>
    </row>
    <row r="2" customFormat="false" ht="54" hidden="false" customHeight="true" outlineLevel="0" collapsed="false">
      <c r="A2" s="6" t="s">
        <v>1</v>
      </c>
      <c r="B2" s="6"/>
      <c r="C2" s="6"/>
      <c r="D2" s="6"/>
      <c r="E2" s="6"/>
      <c r="F2" s="6"/>
      <c r="G2" s="6"/>
      <c r="H2" s="6"/>
      <c r="I2" s="6"/>
      <c r="J2" s="6"/>
    </row>
    <row r="3" customFormat="false" ht="35" hidden="false" customHeight="true" outlineLevel="0" collapsed="false">
      <c r="A3" s="7" t="s">
        <v>2</v>
      </c>
      <c r="B3" s="7" t="s">
        <v>3</v>
      </c>
      <c r="C3" s="7" t="s">
        <v>4</v>
      </c>
      <c r="D3" s="7" t="s">
        <v>5</v>
      </c>
      <c r="E3" s="7" t="s">
        <v>6</v>
      </c>
      <c r="F3" s="7" t="s">
        <v>7</v>
      </c>
      <c r="G3" s="8" t="s">
        <v>8</v>
      </c>
      <c r="H3" s="8" t="s">
        <v>9</v>
      </c>
      <c r="I3" s="8" t="s">
        <v>10</v>
      </c>
      <c r="J3" s="7" t="s">
        <v>11</v>
      </c>
    </row>
    <row r="4" customFormat="false" ht="40" hidden="false" customHeight="true" outlineLevel="0" collapsed="false">
      <c r="A4" s="9" t="n">
        <v>1</v>
      </c>
      <c r="B4" s="10" t="s">
        <v>12</v>
      </c>
      <c r="C4" s="11" t="s">
        <v>13</v>
      </c>
      <c r="D4" s="11" t="s">
        <v>14</v>
      </c>
      <c r="E4" s="12" t="n">
        <v>1</v>
      </c>
      <c r="F4" s="13" t="s">
        <v>15</v>
      </c>
      <c r="G4" s="10" t="n">
        <v>72.4</v>
      </c>
      <c r="H4" s="8" t="n">
        <v>81.42</v>
      </c>
      <c r="I4" s="8" t="n">
        <f aca="false">ROUND(G4*0.5+H4*0.5,2)</f>
        <v>76.91</v>
      </c>
      <c r="J4" s="7"/>
    </row>
    <row r="5" s="1" customFormat="true" ht="40" hidden="false" customHeight="true" outlineLevel="0" collapsed="false">
      <c r="A5" s="9" t="n">
        <v>2</v>
      </c>
      <c r="B5" s="10" t="s">
        <v>16</v>
      </c>
      <c r="C5" s="11" t="s">
        <v>17</v>
      </c>
      <c r="D5" s="11" t="s">
        <v>18</v>
      </c>
      <c r="E5" s="12" t="n">
        <v>2</v>
      </c>
      <c r="F5" s="13" t="s">
        <v>19</v>
      </c>
      <c r="G5" s="10" t="n">
        <v>74.5</v>
      </c>
      <c r="H5" s="8" t="n">
        <v>83.46</v>
      </c>
      <c r="I5" s="8" t="n">
        <f aca="false">ROUND(G5*0.5+H5*0.5,2)</f>
        <v>78.98</v>
      </c>
      <c r="J5" s="7"/>
    </row>
    <row r="6" s="1" customFormat="true" ht="40" hidden="false" customHeight="true" outlineLevel="0" collapsed="false">
      <c r="A6" s="9" t="n">
        <v>3</v>
      </c>
      <c r="B6" s="10" t="s">
        <v>20</v>
      </c>
      <c r="C6" s="11" t="s">
        <v>17</v>
      </c>
      <c r="D6" s="11" t="s">
        <v>18</v>
      </c>
      <c r="E6" s="12"/>
      <c r="F6" s="13" t="s">
        <v>21</v>
      </c>
      <c r="G6" s="10" t="n">
        <v>67.75</v>
      </c>
      <c r="H6" s="8" t="n">
        <v>80.08</v>
      </c>
      <c r="I6" s="8" t="n">
        <f aca="false">ROUND(G6*0.5+H6*0.5,2)</f>
        <v>73.92</v>
      </c>
      <c r="J6" s="7"/>
    </row>
    <row r="7" s="1" customFormat="true" ht="40" hidden="false" customHeight="true" outlineLevel="0" collapsed="false">
      <c r="A7" s="9" t="n">
        <v>4</v>
      </c>
      <c r="B7" s="10" t="s">
        <v>22</v>
      </c>
      <c r="C7" s="11" t="s">
        <v>23</v>
      </c>
      <c r="D7" s="11" t="s">
        <v>24</v>
      </c>
      <c r="E7" s="12" t="n">
        <v>1</v>
      </c>
      <c r="F7" s="13" t="s">
        <v>25</v>
      </c>
      <c r="G7" s="10" t="n">
        <v>70.95</v>
      </c>
      <c r="H7" s="8" t="n">
        <v>83.76</v>
      </c>
      <c r="I7" s="8" t="n">
        <f aca="false">ROUND(G7*0.5+H7*0.5,2)</f>
        <v>77.36</v>
      </c>
      <c r="J7" s="7"/>
    </row>
    <row r="8" s="1" customFormat="true" ht="40" hidden="false" customHeight="true" outlineLevel="0" collapsed="false">
      <c r="A8" s="9" t="n">
        <v>5</v>
      </c>
      <c r="B8" s="10" t="s">
        <v>26</v>
      </c>
      <c r="C8" s="11" t="s">
        <v>27</v>
      </c>
      <c r="D8" s="11" t="s">
        <v>24</v>
      </c>
      <c r="E8" s="12" t="n">
        <v>1</v>
      </c>
      <c r="F8" s="13" t="s">
        <v>28</v>
      </c>
      <c r="G8" s="10" t="n">
        <v>72.75</v>
      </c>
      <c r="H8" s="8" t="n">
        <v>84.48</v>
      </c>
      <c r="I8" s="8" t="n">
        <f aca="false">ROUND(G8*0.5+H8*0.5,2)</f>
        <v>78.62</v>
      </c>
      <c r="J8" s="7"/>
    </row>
    <row r="9" s="1" customFormat="true" ht="40" hidden="false" customHeight="true" outlineLevel="0" collapsed="false">
      <c r="A9" s="9" t="n">
        <v>6</v>
      </c>
      <c r="B9" s="10" t="s">
        <v>29</v>
      </c>
      <c r="C9" s="11" t="s">
        <v>30</v>
      </c>
      <c r="D9" s="11" t="s">
        <v>24</v>
      </c>
      <c r="E9" s="12" t="n">
        <v>1</v>
      </c>
      <c r="F9" s="13" t="s">
        <v>31</v>
      </c>
      <c r="G9" s="10" t="n">
        <v>71.85</v>
      </c>
      <c r="H9" s="8" t="n">
        <v>81.18</v>
      </c>
      <c r="I9" s="8" t="n">
        <f aca="false">ROUND(G9*0.5+H9*0.5,2)</f>
        <v>76.52</v>
      </c>
      <c r="J9" s="7"/>
    </row>
    <row r="10" s="1" customFormat="true" ht="37" hidden="false" customHeight="true" outlineLevel="0" collapsed="false">
      <c r="A10" s="9" t="n">
        <v>7</v>
      </c>
      <c r="B10" s="10" t="s">
        <v>32</v>
      </c>
      <c r="C10" s="11" t="s">
        <v>33</v>
      </c>
      <c r="D10" s="11" t="s">
        <v>24</v>
      </c>
      <c r="E10" s="12" t="n">
        <v>1</v>
      </c>
      <c r="F10" s="13" t="s">
        <v>34</v>
      </c>
      <c r="G10" s="10" t="n">
        <v>68.75</v>
      </c>
      <c r="H10" s="8" t="n">
        <v>83.6</v>
      </c>
      <c r="I10" s="8" t="n">
        <f aca="false">ROUND(G10*0.5+H10*0.5,2)</f>
        <v>76.18</v>
      </c>
      <c r="J10" s="7"/>
    </row>
    <row r="11" s="1" customFormat="true" ht="37" hidden="false" customHeight="true" outlineLevel="0" collapsed="false">
      <c r="A11" s="9" t="n">
        <v>8</v>
      </c>
      <c r="B11" s="10" t="s">
        <v>35</v>
      </c>
      <c r="C11" s="11" t="s">
        <v>36</v>
      </c>
      <c r="D11" s="11" t="s">
        <v>24</v>
      </c>
      <c r="E11" s="12" t="n">
        <v>1</v>
      </c>
      <c r="F11" s="13" t="s">
        <v>37</v>
      </c>
      <c r="G11" s="10" t="n">
        <v>72.35</v>
      </c>
      <c r="H11" s="8" t="n">
        <v>84.76</v>
      </c>
      <c r="I11" s="8" t="n">
        <f aca="false">ROUND(G11*0.5+H11*0.5,2)</f>
        <v>78.56</v>
      </c>
      <c r="J11" s="7"/>
    </row>
    <row r="12" s="1" customFormat="true" ht="37" hidden="false" customHeight="true" outlineLevel="0" collapsed="false">
      <c r="A12" s="9" t="n">
        <v>9</v>
      </c>
      <c r="B12" s="10" t="s">
        <v>38</v>
      </c>
      <c r="C12" s="11" t="s">
        <v>39</v>
      </c>
      <c r="D12" s="11" t="s">
        <v>24</v>
      </c>
      <c r="E12" s="12" t="n">
        <v>1</v>
      </c>
      <c r="F12" s="13" t="s">
        <v>40</v>
      </c>
      <c r="G12" s="10" t="n">
        <v>77.45</v>
      </c>
      <c r="H12" s="8" t="n">
        <v>81.16</v>
      </c>
      <c r="I12" s="8" t="n">
        <f aca="false">ROUND(G12*0.5+H12*0.5,2)</f>
        <v>79.31</v>
      </c>
      <c r="J12" s="7"/>
    </row>
    <row r="13" s="1" customFormat="true" ht="37" hidden="false" customHeight="true" outlineLevel="0" collapsed="false">
      <c r="A13" s="9" t="n">
        <v>10</v>
      </c>
      <c r="B13" s="10" t="s">
        <v>41</v>
      </c>
      <c r="C13" s="11" t="s">
        <v>42</v>
      </c>
      <c r="D13" s="11" t="s">
        <v>43</v>
      </c>
      <c r="E13" s="12" t="n">
        <v>1</v>
      </c>
      <c r="F13" s="13" t="s">
        <v>44</v>
      </c>
      <c r="G13" s="10" t="n">
        <v>72.9</v>
      </c>
      <c r="H13" s="8" t="n">
        <v>82.68</v>
      </c>
      <c r="I13" s="8" t="n">
        <f aca="false">ROUND(G13*0.5+H13*0.5,2)</f>
        <v>77.79</v>
      </c>
      <c r="J13" s="7"/>
    </row>
    <row r="14" s="1" customFormat="true" ht="37" hidden="false" customHeight="true" outlineLevel="0" collapsed="false">
      <c r="A14" s="9" t="n">
        <v>11</v>
      </c>
      <c r="B14" s="10" t="s">
        <v>45</v>
      </c>
      <c r="C14" s="11" t="s">
        <v>46</v>
      </c>
      <c r="D14" s="11" t="s">
        <v>47</v>
      </c>
      <c r="E14" s="12" t="n">
        <v>1</v>
      </c>
      <c r="F14" s="13" t="s">
        <v>48</v>
      </c>
      <c r="G14" s="10" t="n">
        <v>73.65</v>
      </c>
      <c r="H14" s="8" t="n">
        <v>83.98</v>
      </c>
      <c r="I14" s="8" t="n">
        <f aca="false">ROUND(G14*0.5+H14*0.5,2)</f>
        <v>78.82</v>
      </c>
      <c r="J14" s="7"/>
    </row>
    <row r="15" s="1" customFormat="true" ht="37" hidden="false" customHeight="true" outlineLevel="0" collapsed="false">
      <c r="A15" s="9" t="n">
        <v>12</v>
      </c>
      <c r="B15" s="10" t="s">
        <v>49</v>
      </c>
      <c r="C15" s="11" t="s">
        <v>46</v>
      </c>
      <c r="D15" s="11" t="s">
        <v>50</v>
      </c>
      <c r="E15" s="12" t="n">
        <v>1</v>
      </c>
      <c r="F15" s="13" t="s">
        <v>51</v>
      </c>
      <c r="G15" s="10" t="n">
        <v>77.5</v>
      </c>
      <c r="H15" s="8" t="n">
        <v>82.2</v>
      </c>
      <c r="I15" s="8" t="n">
        <f aca="false">ROUND(G15*0.5+H15*0.5,2)</f>
        <v>79.85</v>
      </c>
      <c r="J15" s="7"/>
    </row>
    <row r="16" s="1" customFormat="true" ht="37" hidden="false" customHeight="true" outlineLevel="0" collapsed="false">
      <c r="A16" s="9" t="n">
        <v>13</v>
      </c>
      <c r="B16" s="10" t="s">
        <v>52</v>
      </c>
      <c r="C16" s="11" t="s">
        <v>46</v>
      </c>
      <c r="D16" s="11" t="s">
        <v>53</v>
      </c>
      <c r="E16" s="12" t="n">
        <v>1</v>
      </c>
      <c r="F16" s="13" t="s">
        <v>54</v>
      </c>
      <c r="G16" s="10" t="n">
        <v>75.2</v>
      </c>
      <c r="H16" s="8" t="n">
        <v>83.56</v>
      </c>
      <c r="I16" s="8" t="n">
        <f aca="false">ROUND(G16*0.5+H16*0.5,2)</f>
        <v>79.38</v>
      </c>
      <c r="J16" s="7"/>
    </row>
    <row r="17" s="1" customFormat="true" ht="37" hidden="false" customHeight="true" outlineLevel="0" collapsed="false">
      <c r="A17" s="9" t="n">
        <v>14</v>
      </c>
      <c r="B17" s="10" t="s">
        <v>55</v>
      </c>
      <c r="C17" s="11" t="s">
        <v>56</v>
      </c>
      <c r="D17" s="11" t="s">
        <v>57</v>
      </c>
      <c r="E17" s="12" t="n">
        <v>1</v>
      </c>
      <c r="F17" s="13" t="s">
        <v>58</v>
      </c>
      <c r="G17" s="10" t="n">
        <v>77.65</v>
      </c>
      <c r="H17" s="8" t="n">
        <v>82.4</v>
      </c>
      <c r="I17" s="8" t="n">
        <f aca="false">ROUND(G17*0.5+H17*0.5,2)</f>
        <v>80.03</v>
      </c>
      <c r="J17" s="7"/>
    </row>
    <row r="18" s="1" customFormat="true" ht="37" hidden="false" customHeight="true" outlineLevel="0" collapsed="false">
      <c r="A18" s="9" t="n">
        <v>15</v>
      </c>
      <c r="B18" s="10" t="s">
        <v>59</v>
      </c>
      <c r="C18" s="11" t="s">
        <v>56</v>
      </c>
      <c r="D18" s="11" t="s">
        <v>60</v>
      </c>
      <c r="E18" s="12" t="n">
        <v>1</v>
      </c>
      <c r="F18" s="13" t="s">
        <v>61</v>
      </c>
      <c r="G18" s="10" t="n">
        <v>72.95</v>
      </c>
      <c r="H18" s="8" t="n">
        <v>84.36</v>
      </c>
      <c r="I18" s="8" t="n">
        <f aca="false">ROUND(G18*0.5+H18*0.5,2)</f>
        <v>78.66</v>
      </c>
      <c r="J18" s="7"/>
    </row>
    <row r="19" s="1" customFormat="true" ht="37" hidden="false" customHeight="true" outlineLevel="0" collapsed="false">
      <c r="A19" s="9" t="n">
        <v>16</v>
      </c>
      <c r="B19" s="10" t="s">
        <v>62</v>
      </c>
      <c r="C19" s="11" t="s">
        <v>63</v>
      </c>
      <c r="D19" s="11" t="s">
        <v>64</v>
      </c>
      <c r="E19" s="12" t="n">
        <v>1</v>
      </c>
      <c r="F19" s="13" t="s">
        <v>65</v>
      </c>
      <c r="G19" s="10" t="n">
        <v>78.75</v>
      </c>
      <c r="H19" s="8" t="n">
        <v>80.1</v>
      </c>
      <c r="I19" s="8" t="n">
        <f aca="false">ROUND(G19*0.5+H19*0.5,2)</f>
        <v>79.43</v>
      </c>
      <c r="J19" s="7"/>
    </row>
    <row r="20" s="1" customFormat="true" ht="37" hidden="false" customHeight="true" outlineLevel="0" collapsed="false">
      <c r="A20" s="9" t="n">
        <v>17</v>
      </c>
      <c r="B20" s="10" t="s">
        <v>66</v>
      </c>
      <c r="C20" s="11" t="s">
        <v>67</v>
      </c>
      <c r="D20" s="11" t="s">
        <v>24</v>
      </c>
      <c r="E20" s="12" t="n">
        <v>1</v>
      </c>
      <c r="F20" s="13" t="s">
        <v>68</v>
      </c>
      <c r="G20" s="10" t="n">
        <v>73.4</v>
      </c>
      <c r="H20" s="8" t="n">
        <v>82.32</v>
      </c>
      <c r="I20" s="8" t="n">
        <f aca="false">ROUND(G20*0.5+H20*0.5,2)</f>
        <v>77.86</v>
      </c>
      <c r="J20" s="7"/>
    </row>
    <row r="21" s="1" customFormat="true" ht="37" hidden="false" customHeight="true" outlineLevel="0" collapsed="false">
      <c r="A21" s="9" t="n">
        <v>18</v>
      </c>
      <c r="B21" s="10" t="s">
        <v>69</v>
      </c>
      <c r="C21" s="11" t="s">
        <v>70</v>
      </c>
      <c r="D21" s="11" t="s">
        <v>24</v>
      </c>
      <c r="E21" s="12" t="n">
        <v>1</v>
      </c>
      <c r="F21" s="13" t="s">
        <v>71</v>
      </c>
      <c r="G21" s="10" t="n">
        <v>74.3</v>
      </c>
      <c r="H21" s="8" t="n">
        <v>84.42</v>
      </c>
      <c r="I21" s="8" t="n">
        <f aca="false">ROUND(G21*0.5+H21*0.5,2)</f>
        <v>79.36</v>
      </c>
      <c r="J21" s="7"/>
    </row>
    <row r="22" s="1" customFormat="true" ht="37" hidden="false" customHeight="true" outlineLevel="0" collapsed="false">
      <c r="A22" s="9" t="n">
        <v>19</v>
      </c>
      <c r="B22" s="10" t="s">
        <v>72</v>
      </c>
      <c r="C22" s="11" t="s">
        <v>70</v>
      </c>
      <c r="D22" s="11" t="s">
        <v>14</v>
      </c>
      <c r="E22" s="12" t="n">
        <v>1</v>
      </c>
      <c r="F22" s="13" t="s">
        <v>73</v>
      </c>
      <c r="G22" s="10" t="n">
        <v>73.25</v>
      </c>
      <c r="H22" s="8" t="n">
        <v>83</v>
      </c>
      <c r="I22" s="8" t="n">
        <f aca="false">ROUND(G22*0.5+H22*0.5,2)</f>
        <v>78.13</v>
      </c>
      <c r="J22" s="7"/>
    </row>
    <row r="23" customFormat="false" ht="40" hidden="false" customHeight="true" outlineLevel="0" collapsed="false">
      <c r="A23" s="9" t="n">
        <v>20</v>
      </c>
      <c r="B23" s="10" t="s">
        <v>74</v>
      </c>
      <c r="C23" s="11" t="s">
        <v>75</v>
      </c>
      <c r="D23" s="11" t="s">
        <v>76</v>
      </c>
      <c r="E23" s="12" t="n">
        <v>1</v>
      </c>
      <c r="F23" s="13" t="s">
        <v>77</v>
      </c>
      <c r="G23" s="10" t="n">
        <v>74.65</v>
      </c>
      <c r="H23" s="8" t="n">
        <v>81.44</v>
      </c>
      <c r="I23" s="8" t="n">
        <f aca="false">ROUND(G23*0.5+H23*0.5,2)</f>
        <v>78.05</v>
      </c>
      <c r="J23" s="10"/>
    </row>
    <row r="24" customFormat="false" ht="40" hidden="false" customHeight="true" outlineLevel="0" collapsed="false">
      <c r="A24" s="9" t="n">
        <v>21</v>
      </c>
      <c r="B24" s="10" t="s">
        <v>78</v>
      </c>
      <c r="C24" s="11" t="s">
        <v>79</v>
      </c>
      <c r="D24" s="11" t="s">
        <v>80</v>
      </c>
      <c r="E24" s="12" t="n">
        <v>1</v>
      </c>
      <c r="F24" s="13" t="s">
        <v>81</v>
      </c>
      <c r="G24" s="10" t="n">
        <v>72.2</v>
      </c>
      <c r="H24" s="8" t="n">
        <v>83.38</v>
      </c>
      <c r="I24" s="8" t="n">
        <f aca="false">ROUND(G24*0.5+H24*0.5,2)</f>
        <v>77.79</v>
      </c>
      <c r="J24" s="10"/>
    </row>
    <row r="25" customFormat="false" ht="40" hidden="false" customHeight="true" outlineLevel="0" collapsed="false">
      <c r="A25" s="9" t="n">
        <v>22</v>
      </c>
      <c r="B25" s="10" t="s">
        <v>82</v>
      </c>
      <c r="C25" s="11" t="s">
        <v>83</v>
      </c>
      <c r="D25" s="11" t="s">
        <v>84</v>
      </c>
      <c r="E25" s="12" t="n">
        <v>1</v>
      </c>
      <c r="F25" s="13" t="s">
        <v>85</v>
      </c>
      <c r="G25" s="10" t="n">
        <v>76.55</v>
      </c>
      <c r="H25" s="8" t="n">
        <v>82.1</v>
      </c>
      <c r="I25" s="8" t="n">
        <f aca="false">ROUND(G25*0.5+H25*0.5,2)</f>
        <v>79.33</v>
      </c>
      <c r="J25" s="10"/>
    </row>
    <row r="26" customFormat="false" ht="40" hidden="false" customHeight="true" outlineLevel="0" collapsed="false">
      <c r="A26" s="9" t="n">
        <v>23</v>
      </c>
      <c r="B26" s="10" t="s">
        <v>86</v>
      </c>
      <c r="C26" s="11" t="s">
        <v>87</v>
      </c>
      <c r="D26" s="11" t="s">
        <v>88</v>
      </c>
      <c r="E26" s="12" t="n">
        <v>1</v>
      </c>
      <c r="F26" s="13" t="s">
        <v>89</v>
      </c>
      <c r="G26" s="10" t="n">
        <v>69.4</v>
      </c>
      <c r="H26" s="8" t="n">
        <v>80.4</v>
      </c>
      <c r="I26" s="8" t="n">
        <f aca="false">ROUND(G26*0.5+H26*0.5,2)</f>
        <v>74.9</v>
      </c>
      <c r="J26" s="10"/>
    </row>
    <row r="27" customFormat="false" ht="40" hidden="false" customHeight="true" outlineLevel="0" collapsed="false">
      <c r="A27" s="9" t="n">
        <v>24</v>
      </c>
      <c r="B27" s="10" t="s">
        <v>90</v>
      </c>
      <c r="C27" s="11" t="s">
        <v>87</v>
      </c>
      <c r="D27" s="11" t="s">
        <v>91</v>
      </c>
      <c r="E27" s="12" t="n">
        <v>1</v>
      </c>
      <c r="F27" s="13" t="s">
        <v>92</v>
      </c>
      <c r="G27" s="10" t="n">
        <v>71.1</v>
      </c>
      <c r="H27" s="8" t="n">
        <v>82.98</v>
      </c>
      <c r="I27" s="8" t="n">
        <f aca="false">ROUND(G27*0.5+H27*0.5,2)</f>
        <v>77.04</v>
      </c>
      <c r="J27" s="10"/>
    </row>
    <row r="28" customFormat="false" ht="40" hidden="false" customHeight="true" outlineLevel="0" collapsed="false">
      <c r="A28" s="9" t="n">
        <v>25</v>
      </c>
      <c r="B28" s="10" t="s">
        <v>93</v>
      </c>
      <c r="C28" s="11" t="s">
        <v>94</v>
      </c>
      <c r="D28" s="11" t="s">
        <v>95</v>
      </c>
      <c r="E28" s="12" t="n">
        <v>1</v>
      </c>
      <c r="F28" s="13" t="s">
        <v>96</v>
      </c>
      <c r="G28" s="10" t="n">
        <v>67.5</v>
      </c>
      <c r="H28" s="8" t="n">
        <v>83.78</v>
      </c>
      <c r="I28" s="8" t="n">
        <f aca="false">ROUND(G28*0.5+H28*0.5,2)</f>
        <v>75.64</v>
      </c>
      <c r="J28" s="10"/>
    </row>
    <row r="29" customFormat="false" ht="40" hidden="false" customHeight="true" outlineLevel="0" collapsed="false">
      <c r="A29" s="9" t="n">
        <v>26</v>
      </c>
      <c r="B29" s="10" t="s">
        <v>97</v>
      </c>
      <c r="C29" s="11" t="s">
        <v>94</v>
      </c>
      <c r="D29" s="11" t="s">
        <v>98</v>
      </c>
      <c r="E29" s="12" t="n">
        <v>1</v>
      </c>
      <c r="F29" s="13" t="s">
        <v>99</v>
      </c>
      <c r="G29" s="10" t="n">
        <v>71.25</v>
      </c>
      <c r="H29" s="8" t="n">
        <v>83.96</v>
      </c>
      <c r="I29" s="8" t="n">
        <f aca="false">ROUND(G29*0.5+H29*0.5,2)</f>
        <v>77.61</v>
      </c>
      <c r="J29" s="10"/>
    </row>
    <row r="30" customFormat="false" ht="40" hidden="false" customHeight="true" outlineLevel="0" collapsed="false">
      <c r="A30" s="9" t="n">
        <v>27</v>
      </c>
      <c r="B30" s="10" t="s">
        <v>100</v>
      </c>
      <c r="C30" s="11" t="s">
        <v>94</v>
      </c>
      <c r="D30" s="11" t="s">
        <v>14</v>
      </c>
      <c r="E30" s="12" t="n">
        <v>1</v>
      </c>
      <c r="F30" s="13" t="s">
        <v>101</v>
      </c>
      <c r="G30" s="10" t="n">
        <v>72.3</v>
      </c>
      <c r="H30" s="8" t="n">
        <v>83.2</v>
      </c>
      <c r="I30" s="8" t="n">
        <f aca="false">ROUND(G30*0.5+H30*0.5,2)</f>
        <v>77.75</v>
      </c>
      <c r="J30" s="10"/>
    </row>
    <row r="31" customFormat="false" ht="40" hidden="false" customHeight="true" outlineLevel="0" collapsed="false">
      <c r="A31" s="9" t="n">
        <v>28</v>
      </c>
      <c r="B31" s="10" t="s">
        <v>102</v>
      </c>
      <c r="C31" s="11" t="s">
        <v>103</v>
      </c>
      <c r="D31" s="11" t="s">
        <v>76</v>
      </c>
      <c r="E31" s="12" t="n">
        <v>1</v>
      </c>
      <c r="F31" s="13" t="s">
        <v>104</v>
      </c>
      <c r="G31" s="10" t="n">
        <v>75.95</v>
      </c>
      <c r="H31" s="8" t="n">
        <v>83.48</v>
      </c>
      <c r="I31" s="8" t="n">
        <f aca="false">ROUND(G31*0.5+H31*0.5,2)</f>
        <v>79.72</v>
      </c>
      <c r="J31" s="10"/>
    </row>
    <row r="32" customFormat="false" ht="40" hidden="false" customHeight="true" outlineLevel="0" collapsed="false">
      <c r="A32" s="9" t="n">
        <v>29</v>
      </c>
      <c r="B32" s="10" t="s">
        <v>105</v>
      </c>
      <c r="C32" s="11" t="s">
        <v>106</v>
      </c>
      <c r="D32" s="11" t="s">
        <v>50</v>
      </c>
      <c r="E32" s="12" t="n">
        <v>1</v>
      </c>
      <c r="F32" s="13" t="s">
        <v>107</v>
      </c>
      <c r="G32" s="10" t="n">
        <v>78.7</v>
      </c>
      <c r="H32" s="8" t="n">
        <v>82.5</v>
      </c>
      <c r="I32" s="8" t="n">
        <f aca="false">ROUND(G32*0.5+H32*0.5,2)</f>
        <v>80.6</v>
      </c>
      <c r="J32" s="10"/>
    </row>
    <row r="33" customFormat="false" ht="40" hidden="false" customHeight="true" outlineLevel="0" collapsed="false">
      <c r="A33" s="9" t="n">
        <v>30</v>
      </c>
      <c r="B33" s="10" t="s">
        <v>108</v>
      </c>
      <c r="C33" s="11" t="s">
        <v>109</v>
      </c>
      <c r="D33" s="11" t="s">
        <v>53</v>
      </c>
      <c r="E33" s="12" t="n">
        <v>1</v>
      </c>
      <c r="F33" s="13" t="s">
        <v>110</v>
      </c>
      <c r="G33" s="10" t="n">
        <v>77.7</v>
      </c>
      <c r="H33" s="8" t="n">
        <v>82.8</v>
      </c>
      <c r="I33" s="8" t="n">
        <f aca="false">ROUND(G33*0.5+H33*0.5,2)</f>
        <v>80.25</v>
      </c>
      <c r="J33" s="10"/>
    </row>
    <row r="34" customFormat="false" ht="40" hidden="false" customHeight="true" outlineLevel="0" collapsed="false">
      <c r="A34" s="9" t="n">
        <v>31</v>
      </c>
      <c r="B34" s="10" t="s">
        <v>111</v>
      </c>
      <c r="C34" s="11" t="s">
        <v>112</v>
      </c>
      <c r="D34" s="11" t="s">
        <v>76</v>
      </c>
      <c r="E34" s="12" t="n">
        <v>1</v>
      </c>
      <c r="F34" s="13" t="s">
        <v>113</v>
      </c>
      <c r="G34" s="10" t="n">
        <v>72.8</v>
      </c>
      <c r="H34" s="8" t="n">
        <v>81.54</v>
      </c>
      <c r="I34" s="8" t="n">
        <f aca="false">ROUND(G34*0.5+H34*0.5,2)</f>
        <v>77.17</v>
      </c>
      <c r="J34" s="10"/>
    </row>
    <row r="35" customFormat="false" ht="40" hidden="false" customHeight="true" outlineLevel="0" collapsed="false">
      <c r="A35" s="9" t="n">
        <v>32</v>
      </c>
      <c r="B35" s="10" t="s">
        <v>114</v>
      </c>
      <c r="C35" s="11" t="s">
        <v>115</v>
      </c>
      <c r="D35" s="11" t="s">
        <v>53</v>
      </c>
      <c r="E35" s="12" t="n">
        <v>1</v>
      </c>
      <c r="F35" s="13" t="s">
        <v>116</v>
      </c>
      <c r="G35" s="10" t="n">
        <v>71.6</v>
      </c>
      <c r="H35" s="8" t="n">
        <v>81.12</v>
      </c>
      <c r="I35" s="8" t="n">
        <f aca="false">ROUND(G35*0.5+H35*0.5,2)</f>
        <v>76.36</v>
      </c>
      <c r="J35" s="10"/>
    </row>
    <row r="36" customFormat="false" ht="40" hidden="false" customHeight="true" outlineLevel="0" collapsed="false">
      <c r="A36" s="9" t="n">
        <v>33</v>
      </c>
      <c r="B36" s="10" t="s">
        <v>117</v>
      </c>
      <c r="C36" s="11" t="s">
        <v>118</v>
      </c>
      <c r="D36" s="11" t="s">
        <v>24</v>
      </c>
      <c r="E36" s="12" t="n">
        <v>1</v>
      </c>
      <c r="F36" s="13" t="s">
        <v>119</v>
      </c>
      <c r="G36" s="10" t="n">
        <v>72.65</v>
      </c>
      <c r="H36" s="8" t="n">
        <v>84.86</v>
      </c>
      <c r="I36" s="8" t="n">
        <f aca="false">ROUND(G36*0.5+H36*0.5,2)</f>
        <v>78.76</v>
      </c>
      <c r="J36" s="10"/>
    </row>
    <row r="37" customFormat="false" ht="40" hidden="false" customHeight="true" outlineLevel="0" collapsed="false">
      <c r="A37" s="9" t="n">
        <v>34</v>
      </c>
      <c r="B37" s="10" t="s">
        <v>120</v>
      </c>
      <c r="C37" s="11" t="s">
        <v>121</v>
      </c>
      <c r="D37" s="11" t="s">
        <v>122</v>
      </c>
      <c r="E37" s="12" t="n">
        <v>1</v>
      </c>
      <c r="F37" s="13" t="s">
        <v>123</v>
      </c>
      <c r="G37" s="10" t="n">
        <v>73.35</v>
      </c>
      <c r="H37" s="8" t="n">
        <v>80.84</v>
      </c>
      <c r="I37" s="8" t="n">
        <f aca="false">ROUND(G37*0.5+H37*0.5,2)</f>
        <v>77.1</v>
      </c>
      <c r="J37" s="10"/>
    </row>
    <row r="38" customFormat="false" ht="40" hidden="false" customHeight="true" outlineLevel="0" collapsed="false">
      <c r="A38" s="9" t="n">
        <v>35</v>
      </c>
      <c r="B38" s="10" t="s">
        <v>124</v>
      </c>
      <c r="C38" s="11" t="s">
        <v>125</v>
      </c>
      <c r="D38" s="11" t="s">
        <v>98</v>
      </c>
      <c r="E38" s="12" t="n">
        <v>1</v>
      </c>
      <c r="F38" s="13" t="s">
        <v>126</v>
      </c>
      <c r="G38" s="10" t="n">
        <v>72.4</v>
      </c>
      <c r="H38" s="8" t="n">
        <v>82.22</v>
      </c>
      <c r="I38" s="8" t="n">
        <f aca="false">ROUND(G38*0.5+H38*0.5,2)</f>
        <v>77.31</v>
      </c>
      <c r="J38" s="10"/>
    </row>
    <row r="39" customFormat="false" ht="40" hidden="false" customHeight="true" outlineLevel="0" collapsed="false">
      <c r="A39" s="9" t="n">
        <v>36</v>
      </c>
      <c r="B39" s="10" t="s">
        <v>127</v>
      </c>
      <c r="C39" s="11" t="s">
        <v>128</v>
      </c>
      <c r="D39" s="11" t="s">
        <v>122</v>
      </c>
      <c r="E39" s="14" t="n">
        <v>2</v>
      </c>
      <c r="F39" s="13" t="s">
        <v>129</v>
      </c>
      <c r="G39" s="10" t="n">
        <v>75.95</v>
      </c>
      <c r="H39" s="8" t="n">
        <v>83.76</v>
      </c>
      <c r="I39" s="8" t="n">
        <f aca="false">ROUND(G39*0.5+H39*0.5,2)</f>
        <v>79.86</v>
      </c>
      <c r="J39" s="10"/>
    </row>
    <row r="40" customFormat="false" ht="40" hidden="false" customHeight="true" outlineLevel="0" collapsed="false">
      <c r="A40" s="9" t="n">
        <v>37</v>
      </c>
      <c r="B40" s="15" t="s">
        <v>130</v>
      </c>
      <c r="C40" s="16" t="s">
        <v>128</v>
      </c>
      <c r="D40" s="16" t="s">
        <v>122</v>
      </c>
      <c r="E40" s="14"/>
      <c r="F40" s="17" t="s">
        <v>131</v>
      </c>
      <c r="G40" s="15" t="n">
        <v>71.95</v>
      </c>
      <c r="H40" s="8" t="n">
        <v>83.42</v>
      </c>
      <c r="I40" s="8" t="n">
        <f aca="false">ROUND(G40*0.5+H40*0.5,2)</f>
        <v>77.69</v>
      </c>
      <c r="J40" s="10"/>
    </row>
    <row r="41" customFormat="false" ht="40" hidden="false" customHeight="true" outlineLevel="0" collapsed="false">
      <c r="A41" s="9" t="n">
        <v>38</v>
      </c>
      <c r="B41" s="10" t="s">
        <v>132</v>
      </c>
      <c r="C41" s="11" t="s">
        <v>133</v>
      </c>
      <c r="D41" s="11" t="s">
        <v>134</v>
      </c>
      <c r="E41" s="12" t="n">
        <v>1</v>
      </c>
      <c r="F41" s="13" t="s">
        <v>135</v>
      </c>
      <c r="G41" s="10" t="n">
        <v>68.1</v>
      </c>
      <c r="H41" s="8" t="n">
        <v>82.72</v>
      </c>
      <c r="I41" s="8" t="n">
        <f aca="false">ROUND(G41*0.5+H41*0.5,2)</f>
        <v>75.41</v>
      </c>
      <c r="J41" s="10"/>
    </row>
    <row r="42" customFormat="false" ht="40" hidden="false" customHeight="true" outlineLevel="0" collapsed="false">
      <c r="A42" s="9" t="n">
        <v>39</v>
      </c>
      <c r="B42" s="10" t="s">
        <v>136</v>
      </c>
      <c r="C42" s="11" t="s">
        <v>137</v>
      </c>
      <c r="D42" s="11" t="s">
        <v>138</v>
      </c>
      <c r="E42" s="12" t="n">
        <v>1</v>
      </c>
      <c r="F42" s="13" t="s">
        <v>139</v>
      </c>
      <c r="G42" s="10" t="n">
        <v>74.55</v>
      </c>
      <c r="H42" s="8" t="n">
        <v>81.19</v>
      </c>
      <c r="I42" s="8" t="n">
        <f aca="false">ROUND(G42*0.5+H42*0.5,2)</f>
        <v>77.87</v>
      </c>
      <c r="J42" s="10"/>
    </row>
    <row r="43" customFormat="false" ht="40" hidden="false" customHeight="true" outlineLevel="0" collapsed="false">
      <c r="A43" s="9" t="n">
        <v>40</v>
      </c>
      <c r="B43" s="10" t="s">
        <v>140</v>
      </c>
      <c r="C43" s="11" t="s">
        <v>141</v>
      </c>
      <c r="D43" s="11" t="s">
        <v>142</v>
      </c>
      <c r="E43" s="12" t="n">
        <v>1</v>
      </c>
      <c r="F43" s="13" t="s">
        <v>143</v>
      </c>
      <c r="G43" s="10" t="n">
        <v>63.7</v>
      </c>
      <c r="H43" s="8" t="n">
        <v>81.37</v>
      </c>
      <c r="I43" s="8" t="n">
        <f aca="false">ROUND(G43*0.5+H43*0.5,2)</f>
        <v>72.54</v>
      </c>
      <c r="J43" s="10"/>
    </row>
    <row r="44" customFormat="false" ht="40" hidden="false" customHeight="true" outlineLevel="0" collapsed="false">
      <c r="A44" s="9" t="n">
        <v>41</v>
      </c>
      <c r="B44" s="10" t="s">
        <v>144</v>
      </c>
      <c r="C44" s="11" t="s">
        <v>145</v>
      </c>
      <c r="D44" s="11" t="s">
        <v>146</v>
      </c>
      <c r="E44" s="12" t="n">
        <v>1</v>
      </c>
      <c r="F44" s="13" t="s">
        <v>147</v>
      </c>
      <c r="G44" s="10" t="n">
        <v>78.45</v>
      </c>
      <c r="H44" s="8" t="n">
        <v>83.49</v>
      </c>
      <c r="I44" s="8" t="n">
        <f aca="false">ROUND(G44*0.5+H44*0.5,2)</f>
        <v>80.97</v>
      </c>
      <c r="J44" s="10"/>
    </row>
    <row r="45" customFormat="false" ht="40" hidden="false" customHeight="true" outlineLevel="0" collapsed="false">
      <c r="A45" s="9" t="n">
        <v>42</v>
      </c>
      <c r="B45" s="10" t="s">
        <v>148</v>
      </c>
      <c r="C45" s="11" t="s">
        <v>145</v>
      </c>
      <c r="D45" s="11" t="s">
        <v>149</v>
      </c>
      <c r="E45" s="12" t="n">
        <v>1</v>
      </c>
      <c r="F45" s="13" t="s">
        <v>150</v>
      </c>
      <c r="G45" s="10" t="n">
        <v>69.4</v>
      </c>
      <c r="H45" s="8" t="n">
        <v>80.38</v>
      </c>
      <c r="I45" s="8" t="n">
        <f aca="false">ROUND(G45*0.5+H45*0.5,2)</f>
        <v>74.89</v>
      </c>
      <c r="J45" s="10"/>
    </row>
    <row r="46" customFormat="false" ht="40" hidden="false" customHeight="true" outlineLevel="0" collapsed="false">
      <c r="A46" s="9" t="n">
        <v>43</v>
      </c>
      <c r="B46" s="10" t="s">
        <v>151</v>
      </c>
      <c r="C46" s="11" t="s">
        <v>152</v>
      </c>
      <c r="D46" s="11" t="s">
        <v>76</v>
      </c>
      <c r="E46" s="12" t="n">
        <v>1</v>
      </c>
      <c r="F46" s="13" t="s">
        <v>153</v>
      </c>
      <c r="G46" s="10" t="n">
        <v>69.45</v>
      </c>
      <c r="H46" s="8" t="n">
        <v>80.96</v>
      </c>
      <c r="I46" s="8" t="n">
        <f aca="false">ROUND(G46*0.5+H46*0.5,2)</f>
        <v>75.21</v>
      </c>
      <c r="J46" s="10"/>
    </row>
    <row r="47" customFormat="false" ht="40" hidden="false" customHeight="true" outlineLevel="0" collapsed="false">
      <c r="A47" s="9" t="n">
        <v>44</v>
      </c>
      <c r="B47" s="10" t="s">
        <v>154</v>
      </c>
      <c r="C47" s="11" t="s">
        <v>155</v>
      </c>
      <c r="D47" s="11" t="s">
        <v>76</v>
      </c>
      <c r="E47" s="12" t="n">
        <v>2</v>
      </c>
      <c r="F47" s="13" t="s">
        <v>156</v>
      </c>
      <c r="G47" s="10" t="n">
        <v>75.4</v>
      </c>
      <c r="H47" s="8" t="n">
        <v>82.28</v>
      </c>
      <c r="I47" s="8" t="n">
        <f aca="false">ROUND(G47*0.5+H47*0.5,2)</f>
        <v>78.84</v>
      </c>
      <c r="J47" s="10"/>
    </row>
    <row r="48" customFormat="false" ht="40" hidden="false" customHeight="true" outlineLevel="0" collapsed="false">
      <c r="A48" s="9" t="n">
        <v>45</v>
      </c>
      <c r="B48" s="10" t="s">
        <v>157</v>
      </c>
      <c r="C48" s="11" t="s">
        <v>155</v>
      </c>
      <c r="D48" s="11" t="s">
        <v>76</v>
      </c>
      <c r="E48" s="12"/>
      <c r="F48" s="13" t="s">
        <v>158</v>
      </c>
      <c r="G48" s="10" t="n">
        <v>71.2</v>
      </c>
      <c r="H48" s="8" t="n">
        <v>85.28</v>
      </c>
      <c r="I48" s="8" t="n">
        <f aca="false">ROUND(G48*0.5+H48*0.5,2)</f>
        <v>78.24</v>
      </c>
      <c r="J48" s="10"/>
    </row>
    <row r="49" customFormat="false" ht="40" hidden="false" customHeight="true" outlineLevel="0" collapsed="false">
      <c r="A49" s="9" t="n">
        <v>46</v>
      </c>
      <c r="B49" s="10" t="s">
        <v>159</v>
      </c>
      <c r="C49" s="11" t="s">
        <v>160</v>
      </c>
      <c r="D49" s="11" t="s">
        <v>76</v>
      </c>
      <c r="E49" s="12" t="n">
        <v>1</v>
      </c>
      <c r="F49" s="13" t="s">
        <v>161</v>
      </c>
      <c r="G49" s="10" t="n">
        <v>70.2</v>
      </c>
      <c r="H49" s="8" t="n">
        <v>81.74</v>
      </c>
      <c r="I49" s="8" t="n">
        <f aca="false">ROUND(G49*0.5+H49*0.5,2)</f>
        <v>75.97</v>
      </c>
      <c r="J49" s="10"/>
    </row>
    <row r="50" customFormat="false" ht="40" hidden="false" customHeight="true" outlineLevel="0" collapsed="false">
      <c r="A50" s="9" t="n">
        <v>47</v>
      </c>
      <c r="B50" s="10" t="s">
        <v>162</v>
      </c>
      <c r="C50" s="11" t="s">
        <v>163</v>
      </c>
      <c r="D50" s="11" t="s">
        <v>84</v>
      </c>
      <c r="E50" s="12" t="n">
        <v>1</v>
      </c>
      <c r="F50" s="13" t="s">
        <v>164</v>
      </c>
      <c r="G50" s="10" t="n">
        <v>69.7</v>
      </c>
      <c r="H50" s="8" t="n">
        <v>82.11</v>
      </c>
      <c r="I50" s="8" t="n">
        <f aca="false">ROUND(G50*0.5+H50*0.5,2)</f>
        <v>75.91</v>
      </c>
      <c r="J50" s="10"/>
    </row>
    <row r="51" customFormat="false" ht="40" hidden="false" customHeight="true" outlineLevel="0" collapsed="false">
      <c r="A51" s="9" t="n">
        <v>48</v>
      </c>
      <c r="B51" s="10" t="s">
        <v>165</v>
      </c>
      <c r="C51" s="11" t="s">
        <v>166</v>
      </c>
      <c r="D51" s="11" t="s">
        <v>88</v>
      </c>
      <c r="E51" s="12" t="n">
        <v>1</v>
      </c>
      <c r="F51" s="13" t="s">
        <v>167</v>
      </c>
      <c r="G51" s="10" t="n">
        <v>76.3</v>
      </c>
      <c r="H51" s="8" t="n">
        <v>80.94</v>
      </c>
      <c r="I51" s="8" t="n">
        <f aca="false">ROUND(G51*0.5+H51*0.5,2)</f>
        <v>78.62</v>
      </c>
      <c r="J51" s="10"/>
    </row>
    <row r="52" customFormat="false" ht="40" hidden="false" customHeight="true" outlineLevel="0" collapsed="false">
      <c r="A52" s="9" t="n">
        <v>49</v>
      </c>
      <c r="B52" s="10" t="s">
        <v>168</v>
      </c>
      <c r="C52" s="11" t="s">
        <v>166</v>
      </c>
      <c r="D52" s="11" t="s">
        <v>91</v>
      </c>
      <c r="E52" s="12" t="n">
        <v>1</v>
      </c>
      <c r="F52" s="13" t="s">
        <v>169</v>
      </c>
      <c r="G52" s="10" t="n">
        <v>68.9</v>
      </c>
      <c r="H52" s="8" t="n">
        <v>82.85</v>
      </c>
      <c r="I52" s="8" t="n">
        <f aca="false">ROUND(G52*0.5+H52*0.5,2)</f>
        <v>75.88</v>
      </c>
      <c r="J52" s="10"/>
    </row>
    <row r="53" customFormat="false" ht="40" hidden="false" customHeight="true" outlineLevel="0" collapsed="false">
      <c r="A53" s="9" t="n">
        <v>50</v>
      </c>
      <c r="B53" s="10" t="s">
        <v>170</v>
      </c>
      <c r="C53" s="11" t="s">
        <v>171</v>
      </c>
      <c r="D53" s="11" t="s">
        <v>84</v>
      </c>
      <c r="E53" s="12" t="n">
        <v>1</v>
      </c>
      <c r="F53" s="13" t="s">
        <v>172</v>
      </c>
      <c r="G53" s="10" t="n">
        <v>63.6</v>
      </c>
      <c r="H53" s="8" t="n">
        <v>80.91</v>
      </c>
      <c r="I53" s="8" t="n">
        <f aca="false">ROUND(G53*0.5+H53*0.5,2)</f>
        <v>72.26</v>
      </c>
      <c r="J53" s="10"/>
    </row>
    <row r="54" customFormat="false" ht="40" hidden="false" customHeight="true" outlineLevel="0" collapsed="false">
      <c r="A54" s="9" t="n">
        <v>51</v>
      </c>
      <c r="B54" s="10" t="s">
        <v>173</v>
      </c>
      <c r="C54" s="11" t="s">
        <v>174</v>
      </c>
      <c r="D54" s="11" t="s">
        <v>24</v>
      </c>
      <c r="E54" s="12" t="n">
        <v>1</v>
      </c>
      <c r="F54" s="13" t="s">
        <v>175</v>
      </c>
      <c r="G54" s="10" t="n">
        <v>68.85</v>
      </c>
      <c r="H54" s="8" t="n">
        <v>82.96</v>
      </c>
      <c r="I54" s="8" t="n">
        <f aca="false">ROUND(G54*0.5+H54*0.5,2)</f>
        <v>75.91</v>
      </c>
      <c r="J54" s="10"/>
    </row>
    <row r="55" customFormat="false" ht="40" hidden="false" customHeight="true" outlineLevel="0" collapsed="false">
      <c r="A55" s="9" t="n">
        <v>52</v>
      </c>
      <c r="B55" s="10" t="s">
        <v>176</v>
      </c>
      <c r="C55" s="11" t="s">
        <v>177</v>
      </c>
      <c r="D55" s="11" t="s">
        <v>24</v>
      </c>
      <c r="E55" s="12" t="n">
        <v>1</v>
      </c>
      <c r="F55" s="13" t="s">
        <v>178</v>
      </c>
      <c r="G55" s="10" t="n">
        <v>79.4</v>
      </c>
      <c r="H55" s="8" t="n">
        <v>84.62</v>
      </c>
      <c r="I55" s="8" t="n">
        <f aca="false">ROUND(G55*0.5+H55*0.5,2)</f>
        <v>82.01</v>
      </c>
      <c r="J55" s="10"/>
    </row>
    <row r="56" customFormat="false" ht="40" hidden="false" customHeight="true" outlineLevel="0" collapsed="false">
      <c r="A56" s="9" t="n">
        <v>53</v>
      </c>
      <c r="B56" s="10" t="s">
        <v>179</v>
      </c>
      <c r="C56" s="11" t="s">
        <v>180</v>
      </c>
      <c r="D56" s="11" t="s">
        <v>84</v>
      </c>
      <c r="E56" s="12" t="n">
        <v>1</v>
      </c>
      <c r="F56" s="13" t="s">
        <v>181</v>
      </c>
      <c r="G56" s="10" t="n">
        <v>72.25</v>
      </c>
      <c r="H56" s="8" t="n">
        <v>83.08</v>
      </c>
      <c r="I56" s="8" t="n">
        <f aca="false">ROUND(G56*0.5+H56*0.5,2)</f>
        <v>77.67</v>
      </c>
      <c r="J56" s="10"/>
    </row>
    <row r="57" customFormat="false" ht="40" hidden="false" customHeight="true" outlineLevel="0" collapsed="false">
      <c r="A57" s="9" t="n">
        <v>54</v>
      </c>
      <c r="B57" s="10" t="s">
        <v>182</v>
      </c>
      <c r="C57" s="11" t="s">
        <v>183</v>
      </c>
      <c r="D57" s="11" t="s">
        <v>57</v>
      </c>
      <c r="E57" s="12" t="n">
        <v>1</v>
      </c>
      <c r="F57" s="13" t="s">
        <v>184</v>
      </c>
      <c r="G57" s="10" t="n">
        <v>66.05</v>
      </c>
      <c r="H57" s="8" t="n">
        <v>82.48</v>
      </c>
      <c r="I57" s="8" t="n">
        <f aca="false">ROUND(G57*0.5+H57*0.5,2)</f>
        <v>74.27</v>
      </c>
      <c r="J57" s="10"/>
    </row>
    <row r="58" customFormat="false" ht="40" hidden="false" customHeight="true" outlineLevel="0" collapsed="false">
      <c r="A58" s="9" t="n">
        <v>55</v>
      </c>
      <c r="B58" s="10" t="s">
        <v>185</v>
      </c>
      <c r="C58" s="11" t="s">
        <v>186</v>
      </c>
      <c r="D58" s="11" t="s">
        <v>57</v>
      </c>
      <c r="E58" s="12" t="n">
        <v>1</v>
      </c>
      <c r="F58" s="13" t="s">
        <v>187</v>
      </c>
      <c r="G58" s="10" t="n">
        <v>73.6</v>
      </c>
      <c r="H58" s="8" t="n">
        <v>84.82</v>
      </c>
      <c r="I58" s="8" t="n">
        <f aca="false">ROUND(G58*0.5+H58*0.5,2)</f>
        <v>79.21</v>
      </c>
      <c r="J58" s="10"/>
    </row>
    <row r="59" customFormat="false" ht="40" hidden="false" customHeight="true" outlineLevel="0" collapsed="false">
      <c r="A59" s="9" t="n">
        <v>56</v>
      </c>
      <c r="B59" s="10" t="s">
        <v>188</v>
      </c>
      <c r="C59" s="11" t="s">
        <v>189</v>
      </c>
      <c r="D59" s="11" t="s">
        <v>76</v>
      </c>
      <c r="E59" s="12" t="n">
        <v>1</v>
      </c>
      <c r="F59" s="13" t="s">
        <v>190</v>
      </c>
      <c r="G59" s="10" t="n">
        <v>74.15</v>
      </c>
      <c r="H59" s="8" t="n">
        <v>83.12</v>
      </c>
      <c r="I59" s="8" t="n">
        <f aca="false">ROUND(G59*0.5+H59*0.5,2)</f>
        <v>78.64</v>
      </c>
      <c r="J59" s="10"/>
    </row>
    <row r="60" customFormat="false" ht="40" hidden="false" customHeight="true" outlineLevel="0" collapsed="false">
      <c r="A60" s="9" t="n">
        <v>57</v>
      </c>
      <c r="B60" s="10" t="s">
        <v>191</v>
      </c>
      <c r="C60" s="11" t="s">
        <v>192</v>
      </c>
      <c r="D60" s="11" t="s">
        <v>76</v>
      </c>
      <c r="E60" s="12" t="n">
        <v>1</v>
      </c>
      <c r="F60" s="13" t="s">
        <v>193</v>
      </c>
      <c r="G60" s="10" t="n">
        <v>71.15</v>
      </c>
      <c r="H60" s="8" t="n">
        <v>84.92</v>
      </c>
      <c r="I60" s="8" t="n">
        <f aca="false">ROUND(G60*0.5+H60*0.5,2)</f>
        <v>78.04</v>
      </c>
      <c r="J60" s="10"/>
    </row>
    <row r="61" customFormat="false" ht="40" hidden="false" customHeight="true" outlineLevel="0" collapsed="false">
      <c r="A61" s="9" t="n">
        <v>58</v>
      </c>
      <c r="B61" s="10" t="s">
        <v>194</v>
      </c>
      <c r="C61" s="11" t="s">
        <v>195</v>
      </c>
      <c r="D61" s="11" t="s">
        <v>24</v>
      </c>
      <c r="E61" s="12" t="n">
        <v>1</v>
      </c>
      <c r="F61" s="13" t="s">
        <v>196</v>
      </c>
      <c r="G61" s="10" t="n">
        <v>65.35</v>
      </c>
      <c r="H61" s="8" t="n">
        <v>84.52</v>
      </c>
      <c r="I61" s="8" t="n">
        <f aca="false">ROUND(G61*0.5+H61*0.5,2)</f>
        <v>74.94</v>
      </c>
      <c r="J61" s="10"/>
    </row>
    <row r="62" customFormat="false" ht="40" hidden="false" customHeight="true" outlineLevel="0" collapsed="false">
      <c r="A62" s="9" t="n">
        <v>59</v>
      </c>
      <c r="B62" s="10" t="s">
        <v>197</v>
      </c>
      <c r="C62" s="11" t="s">
        <v>198</v>
      </c>
      <c r="D62" s="11" t="s">
        <v>199</v>
      </c>
      <c r="E62" s="12" t="n">
        <v>1</v>
      </c>
      <c r="F62" s="13" t="s">
        <v>200</v>
      </c>
      <c r="G62" s="10" t="n">
        <v>72.85</v>
      </c>
      <c r="H62" s="8" t="n">
        <v>81.52</v>
      </c>
      <c r="I62" s="8" t="n">
        <f aca="false">ROUND(G62*0.5+H62*0.5,2)</f>
        <v>77.19</v>
      </c>
      <c r="J62" s="10"/>
    </row>
    <row r="63" customFormat="false" ht="40" hidden="false" customHeight="true" outlineLevel="0" collapsed="false">
      <c r="A63" s="9" t="n">
        <v>60</v>
      </c>
      <c r="B63" s="10" t="s">
        <v>201</v>
      </c>
      <c r="C63" s="11" t="s">
        <v>202</v>
      </c>
      <c r="D63" s="11" t="s">
        <v>84</v>
      </c>
      <c r="E63" s="12" t="n">
        <v>1</v>
      </c>
      <c r="F63" s="13" t="s">
        <v>203</v>
      </c>
      <c r="G63" s="10" t="n">
        <v>75.25</v>
      </c>
      <c r="H63" s="8" t="n">
        <v>82.08</v>
      </c>
      <c r="I63" s="8" t="n">
        <f aca="false">ROUND(G63*0.5+H63*0.5,2)</f>
        <v>78.67</v>
      </c>
      <c r="J63" s="10"/>
    </row>
    <row r="64" customFormat="false" ht="40" hidden="false" customHeight="true" outlineLevel="0" collapsed="false">
      <c r="A64" s="9" t="n">
        <v>61</v>
      </c>
      <c r="B64" s="10" t="s">
        <v>204</v>
      </c>
      <c r="C64" s="11" t="s">
        <v>205</v>
      </c>
      <c r="D64" s="11" t="s">
        <v>84</v>
      </c>
      <c r="E64" s="12" t="n">
        <v>1</v>
      </c>
      <c r="F64" s="13" t="s">
        <v>206</v>
      </c>
      <c r="G64" s="10" t="n">
        <v>68.75</v>
      </c>
      <c r="H64" s="8" t="n">
        <v>77.62</v>
      </c>
      <c r="I64" s="8" t="n">
        <f aca="false">ROUND(G64*0.5+H64*0.5,2)</f>
        <v>73.19</v>
      </c>
      <c r="J64" s="10"/>
    </row>
    <row r="65" customFormat="false" ht="40" hidden="false" customHeight="true" outlineLevel="0" collapsed="false">
      <c r="A65" s="9" t="n">
        <v>62</v>
      </c>
      <c r="B65" s="10" t="s">
        <v>207</v>
      </c>
      <c r="C65" s="11" t="s">
        <v>208</v>
      </c>
      <c r="D65" s="11" t="s">
        <v>84</v>
      </c>
      <c r="E65" s="12" t="n">
        <v>1</v>
      </c>
      <c r="F65" s="13" t="s">
        <v>209</v>
      </c>
      <c r="G65" s="10" t="n">
        <v>73.4</v>
      </c>
      <c r="H65" s="8" t="n">
        <v>82.96</v>
      </c>
      <c r="I65" s="8" t="n">
        <f aca="false">ROUND(G65*0.5+H65*0.5,2)</f>
        <v>78.18</v>
      </c>
      <c r="J65" s="10"/>
    </row>
    <row r="66" customFormat="false" ht="40" hidden="false" customHeight="true" outlineLevel="0" collapsed="false">
      <c r="A66" s="9" t="n">
        <v>63</v>
      </c>
      <c r="B66" s="10" t="s">
        <v>210</v>
      </c>
      <c r="C66" s="11" t="s">
        <v>211</v>
      </c>
      <c r="D66" s="11" t="s">
        <v>84</v>
      </c>
      <c r="E66" s="12" t="n">
        <v>1</v>
      </c>
      <c r="F66" s="13" t="s">
        <v>212</v>
      </c>
      <c r="G66" s="10" t="n">
        <v>68.85</v>
      </c>
      <c r="H66" s="8" t="n">
        <v>85.16</v>
      </c>
      <c r="I66" s="8" t="n">
        <f aca="false">ROUND(G66*0.5+H66*0.5,2)</f>
        <v>77.01</v>
      </c>
      <c r="J66" s="10"/>
    </row>
  </sheetData>
  <autoFilter ref="A1:J66"/>
  <mergeCells count="4">
    <mergeCell ref="A2:J2"/>
    <mergeCell ref="E5:E6"/>
    <mergeCell ref="E39:E40"/>
    <mergeCell ref="E47:E48"/>
  </mergeCells>
  <printOptions headings="false" gridLines="false" gridLinesSet="true" horizontalCentered="true" verticalCentered="false"/>
  <pageMargins left="0.161111111111111" right="0" top="1" bottom="1"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yjsk</dc:creator>
  <dc:description/>
  <dc:language>en-US</dc:language>
  <cp:lastModifiedBy>王鹏飞</cp:lastModifiedBy>
  <dcterms:modified xsi:type="dcterms:W3CDTF">2025-06-17T00: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ACBB6496EC4390973FF1998C981AB5</vt:lpwstr>
  </property>
  <property fmtid="{D5CDD505-2E9C-101B-9397-08002B2CF9AE}" pid="3" name="KSOProductBuildVer">
    <vt:lpwstr>2052-12.1.0.21541</vt:lpwstr>
  </property>
</Properties>
</file>