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4">
  <si>
    <r>
      <rPr>
        <b val="true"/>
        <sz val="20"/>
        <color rgb="FF000000"/>
        <rFont val="Noto Sans"/>
        <family val="2"/>
      </rPr>
      <t xml:space="preserve">市中区</t>
    </r>
    <r>
      <rPr>
        <b val="true"/>
        <sz val="20"/>
        <color rgb="FF000000"/>
        <rFont val="黑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国民经济和社会发展计划主要指标表</t>
    </r>
  </si>
  <si>
    <t xml:space="preserve">指标名称</t>
  </si>
  <si>
    <t xml:space="preserve">计算       单位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实际</t>
    </r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预计</t>
    </r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计划</t>
    </r>
  </si>
  <si>
    <t xml:space="preserve">绝对数</t>
  </si>
  <si>
    <r>
      <rPr>
        <b val="true"/>
        <sz val="14"/>
        <color rgb="FF000000"/>
        <rFont val="Noto Sans"/>
        <family val="2"/>
      </rPr>
      <t xml:space="preserve">增长
</t>
    </r>
    <r>
      <rPr>
        <b val="true"/>
        <sz val="14"/>
        <color rgb="FF000000"/>
        <rFont val="宋体"/>
        <family val="0"/>
        <charset val="134"/>
      </rPr>
      <t xml:space="preserve">(%)</t>
    </r>
  </si>
  <si>
    <r>
      <rPr>
        <b val="true"/>
        <sz val="14"/>
        <color rgb="FF000000"/>
        <rFont val="Noto Sans"/>
        <family val="2"/>
      </rPr>
      <t xml:space="preserve">增长</t>
    </r>
    <r>
      <rPr>
        <b val="true"/>
        <sz val="14"/>
        <color rgb="FF000000"/>
        <rFont val="宋体"/>
        <family val="0"/>
        <charset val="134"/>
      </rPr>
      <t xml:space="preserve">(%)</t>
    </r>
  </si>
  <si>
    <t xml:space="preserve">一、生产总值</t>
  </si>
  <si>
    <t xml:space="preserve">亿元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左右</t>
    </r>
  </si>
  <si>
    <t xml:space="preserve">    第一产业增加值</t>
  </si>
  <si>
    <t xml:space="preserve">    第二产业增加值</t>
  </si>
  <si>
    <t xml:space="preserve">    第三产业增加值</t>
  </si>
  <si>
    <r>
      <rPr>
        <b val="true"/>
        <sz val="11"/>
        <color rgb="FF000000"/>
        <rFont val="Noto Sans"/>
        <family val="2"/>
      </rPr>
      <t xml:space="preserve">第三产业增加值占</t>
    </r>
    <r>
      <rPr>
        <b val="true"/>
        <sz val="11"/>
        <color rgb="FF000000"/>
        <rFont val="宋体"/>
        <family val="0"/>
        <charset val="134"/>
      </rPr>
      <t xml:space="preserve">GDP</t>
    </r>
    <r>
      <rPr>
        <b val="true"/>
        <sz val="11"/>
        <color rgb="FF000000"/>
        <rFont val="Noto Sans"/>
        <family val="2"/>
      </rPr>
      <t xml:space="preserve">比重</t>
    </r>
  </si>
  <si>
    <t xml:space="preserve">%</t>
  </si>
  <si>
    <r>
      <rPr>
        <b val="true"/>
        <sz val="11"/>
        <color rgb="FF000000"/>
        <rFont val="Noto Sans"/>
        <family val="2"/>
      </rPr>
      <t xml:space="preserve">    人均</t>
    </r>
    <r>
      <rPr>
        <b val="true"/>
        <sz val="11"/>
        <color rgb="FF000000"/>
        <rFont val="宋体"/>
        <family val="0"/>
        <charset val="134"/>
      </rPr>
      <t xml:space="preserve">GDP</t>
    </r>
  </si>
  <si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</t>
    </r>
  </si>
  <si>
    <t xml:space="preserve">二、农业及新农村建设</t>
  </si>
  <si>
    <t xml:space="preserve">    粮食产量</t>
  </si>
  <si>
    <t xml:space="preserve">万吨</t>
  </si>
  <si>
    <t xml:space="preserve">    蔬菜及瓜类</t>
  </si>
  <si>
    <t xml:space="preserve">    肉蛋奶</t>
  </si>
  <si>
    <t xml:space="preserve">    造林合格面积</t>
  </si>
  <si>
    <t xml:space="preserve">万亩</t>
  </si>
  <si>
    <t xml:space="preserve">三、工业</t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规模以上工业增加值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左右</t>
    </r>
  </si>
  <si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工业主要产品产量</t>
    </r>
  </si>
  <si>
    <t xml:space="preserve">    原煤</t>
  </si>
  <si>
    <t xml:space="preserve">    发电量</t>
  </si>
  <si>
    <t xml:space="preserve">亿千瓦时</t>
  </si>
  <si>
    <t xml:space="preserve">    水泥</t>
  </si>
  <si>
    <t xml:space="preserve">    纱</t>
  </si>
  <si>
    <t xml:space="preserve">吨</t>
  </si>
  <si>
    <t xml:space="preserve">    布</t>
  </si>
  <si>
    <t xml:space="preserve">万米</t>
  </si>
  <si>
    <t xml:space="preserve">    服装</t>
  </si>
  <si>
    <t xml:space="preserve">万件</t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、工业经济效益（限上）</t>
    </r>
  </si>
  <si>
    <t xml:space="preserve">    实现利润</t>
  </si>
  <si>
    <t xml:space="preserve">四、交通运输</t>
  </si>
  <si>
    <t xml:space="preserve">    公路客运量</t>
  </si>
  <si>
    <t xml:space="preserve">万人</t>
  </si>
  <si>
    <t xml:space="preserve">    公路通车里程</t>
  </si>
  <si>
    <t xml:space="preserve">公里</t>
  </si>
  <si>
    <t xml:space="preserve">五、服务业</t>
  </si>
  <si>
    <t xml:space="preserve">    社会消费品零售总额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左右</t>
    </r>
  </si>
  <si>
    <t xml:space="preserve">    旅游总收入</t>
  </si>
  <si>
    <t xml:space="preserve">六、规模以上固定资产投资</t>
  </si>
  <si>
    <t xml:space="preserve">-31.7</t>
  </si>
  <si>
    <t xml:space="preserve">七、财政金融物价</t>
  </si>
  <si>
    <t xml:space="preserve">    地方财政收入</t>
  </si>
  <si>
    <t xml:space="preserve">    金融机构存款增加额</t>
  </si>
  <si>
    <t xml:space="preserve">    金融机构贷款增加额</t>
  </si>
  <si>
    <t xml:space="preserve">八、外经外贸</t>
  </si>
  <si>
    <t xml:space="preserve">    外贸进出口总额</t>
  </si>
  <si>
    <t xml:space="preserve">    出口总额</t>
  </si>
  <si>
    <t xml:space="preserve">    实际利用境外资金</t>
  </si>
  <si>
    <t xml:space="preserve">万美元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左右</t>
    </r>
  </si>
  <si>
    <t xml:space="preserve">九、个体私营经济</t>
  </si>
  <si>
    <t xml:space="preserve">    个体工商业户</t>
  </si>
  <si>
    <t xml:space="preserve">万户</t>
  </si>
  <si>
    <t xml:space="preserve">    私营企业</t>
  </si>
  <si>
    <t xml:space="preserve">家</t>
  </si>
  <si>
    <t xml:space="preserve">十、居民收入</t>
  </si>
  <si>
    <t xml:space="preserve">城镇居民人均可支配收入</t>
  </si>
  <si>
    <t xml:space="preserve">元</t>
  </si>
  <si>
    <t xml:space="preserve">农村居民人均可支配收入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左右</t>
    </r>
  </si>
  <si>
    <t xml:space="preserve">十一、节能环保</t>
  </si>
  <si>
    <r>
      <rPr>
        <b val="true"/>
        <sz val="11"/>
        <color rgb="FF000000"/>
        <rFont val="Noto Sans"/>
        <family val="2"/>
      </rPr>
      <t xml:space="preserve">化学需氧量排放量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较</t>
    </r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累计削减）</t>
    </r>
  </si>
  <si>
    <r>
      <rPr>
        <b val="true"/>
        <sz val="11"/>
        <color rgb="FF000000"/>
        <rFont val="Noto Sans"/>
        <family val="2"/>
      </rPr>
      <t xml:space="preserve">二氧化硫排放量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较</t>
    </r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累计削减）</t>
    </r>
  </si>
  <si>
    <r>
      <rPr>
        <b val="true"/>
        <sz val="11"/>
        <color rgb="FF000000"/>
        <rFont val="Noto Sans"/>
        <family val="2"/>
      </rPr>
      <t xml:space="preserve">氮氧化物排放量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较</t>
    </r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累计削减）</t>
    </r>
  </si>
  <si>
    <r>
      <rPr>
        <b val="true"/>
        <sz val="11"/>
        <color rgb="FF000000"/>
        <rFont val="Noto Sans"/>
        <family val="2"/>
      </rPr>
      <t xml:space="preserve">氨氮排放量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较</t>
    </r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累计削减）</t>
    </r>
  </si>
  <si>
    <t xml:space="preserve">十二、教育卫生</t>
  </si>
  <si>
    <t xml:space="preserve">    农村小学招生</t>
  </si>
  <si>
    <t xml:space="preserve">人</t>
  </si>
  <si>
    <t xml:space="preserve">    农村中学招生</t>
  </si>
  <si>
    <t xml:space="preserve">    城市小学招生</t>
  </si>
  <si>
    <t xml:space="preserve">    城市中学招生</t>
  </si>
  <si>
    <t xml:space="preserve">    病床总数</t>
  </si>
  <si>
    <t xml:space="preserve">张</t>
  </si>
  <si>
    <t xml:space="preserve">    卫生人员数</t>
  </si>
  <si>
    <t xml:space="preserve">十三、人口就业</t>
  </si>
  <si>
    <t xml:space="preserve">    年末总人口</t>
  </si>
  <si>
    <t xml:space="preserve">    人口出生率</t>
  </si>
  <si>
    <t xml:space="preserve">‰</t>
  </si>
  <si>
    <t xml:space="preserve">    人口自然增长率 </t>
  </si>
  <si>
    <t xml:space="preserve">   城镇新增就业人员</t>
  </si>
  <si>
    <t xml:space="preserve">    城镇登记失业率</t>
  </si>
  <si>
    <r>
      <rPr>
        <sz val="11"/>
        <color rgb="FF000000"/>
        <rFont val="Noto Sans"/>
        <family val="2"/>
      </rPr>
      <t xml:space="preserve">控制在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以内</t>
    </r>
  </si>
  <si>
    <t xml:space="preserve">十四、社会保障</t>
  </si>
  <si>
    <t xml:space="preserve">城镇居民最低生活保障人数</t>
  </si>
  <si>
    <t xml:space="preserve">   参加养老保险人数</t>
  </si>
  <si>
    <t xml:space="preserve"> 养老保险基金收缴额</t>
  </si>
  <si>
    <t xml:space="preserve">万元</t>
  </si>
  <si>
    <t xml:space="preserve">十五、防震减灾人防</t>
  </si>
  <si>
    <t xml:space="preserve">   防震减灾队伍人数</t>
  </si>
  <si>
    <t xml:space="preserve">   年末地震监测台项数</t>
  </si>
  <si>
    <r>
      <rPr>
        <b val="true"/>
        <sz val="11"/>
        <color rgb="FF000000"/>
        <rFont val="Noto Sans"/>
        <family val="2"/>
      </rPr>
      <t xml:space="preserve">项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台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;[RED]0.00"/>
    <numFmt numFmtId="166" formatCode="0.0;[RED]0.0"/>
    <numFmt numFmtId="167" formatCode="0_);\(0\)"/>
    <numFmt numFmtId="168" formatCode="0;[RED]0"/>
    <numFmt numFmtId="169" formatCode="0.00_);[RED]\(0.00\)"/>
    <numFmt numFmtId="170" formatCode="0.0_);[RED]\(0.0\)"/>
    <numFmt numFmtId="171" formatCode="0.00_ "/>
    <numFmt numFmtId="172" formatCode="0_ "/>
    <numFmt numFmtId="173" formatCode="0.0_ "/>
    <numFmt numFmtId="174" formatCode="0.00_);\(0.00\)"/>
    <numFmt numFmtId="175" formatCode="#,##0.00_ "/>
    <numFmt numFmtId="176" formatCode="0_);[RED]\(0\)"/>
    <numFmt numFmtId="177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134"/>
    </font>
    <font>
      <sz val="12"/>
      <name val="Times New Roman"/>
      <family val="1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0.5"/>
      <color rgb="FF000000"/>
      <name val="Calibri"/>
      <family val="0"/>
      <charset val="134"/>
    </font>
    <font>
      <sz val="10.5"/>
      <color rgb="FF000000"/>
      <name val="宋体"/>
      <family val="0"/>
      <charset val="134"/>
    </font>
    <font>
      <sz val="10.5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2" width="6.75"/>
    <col collapsed="false" customWidth="true" hidden="false" outlineLevel="0" max="3" min="3" style="2" width="8.74"/>
    <col collapsed="false" customWidth="true" hidden="false" outlineLevel="0" max="4" min="4" style="2" width="12.87"/>
    <col collapsed="false" customWidth="true" hidden="false" outlineLevel="0" max="5" min="5" style="2" width="8.36"/>
    <col collapsed="false" customWidth="true" hidden="false" outlineLevel="0" max="6" min="6" style="2" width="9.62"/>
    <col collapsed="false" customWidth="true" hidden="false" outlineLevel="0" max="7" min="7" style="2" width="7.62"/>
    <col collapsed="false" customWidth="true" hidden="false" outlineLevel="0" max="8" min="8" style="2" width="7.24"/>
    <col collapsed="false" customWidth="false" hidden="false" outlineLevel="0" max="11" min="9" style="3" width="8.99"/>
    <col collapsed="false" customWidth="true" hidden="false" outlineLevel="0" max="12" min="12" style="3" width="18.12"/>
    <col collapsed="false" customWidth="false" hidden="false" outlineLevel="0" max="253" min="13" style="3" width="8.99"/>
  </cols>
  <sheetData>
    <row r="1" customFormat="false" ht="6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L1" s="0"/>
    </row>
    <row r="2" s="7" customFormat="true" ht="24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 t="s">
        <v>4</v>
      </c>
      <c r="F2" s="6"/>
      <c r="G2" s="6" t="s">
        <v>5</v>
      </c>
      <c r="H2" s="6"/>
    </row>
    <row r="3" s="7" customFormat="true" ht="39" hidden="false" customHeight="true" outlineLevel="0" collapsed="false">
      <c r="A3" s="5"/>
      <c r="B3" s="5"/>
      <c r="C3" s="5" t="s">
        <v>6</v>
      </c>
      <c r="D3" s="5" t="s">
        <v>7</v>
      </c>
      <c r="E3" s="5" t="s">
        <v>6</v>
      </c>
      <c r="F3" s="5" t="s">
        <v>8</v>
      </c>
      <c r="G3" s="5" t="s">
        <v>6</v>
      </c>
      <c r="H3" s="5" t="s">
        <v>7</v>
      </c>
    </row>
    <row r="4" s="7" customFormat="true" ht="30.75" hidden="false" customHeight="true" outlineLevel="0" collapsed="false">
      <c r="A4" s="8" t="s">
        <v>9</v>
      </c>
      <c r="B4" s="9" t="s">
        <v>10</v>
      </c>
      <c r="C4" s="10" t="n">
        <v>256.98</v>
      </c>
      <c r="D4" s="11" t="n">
        <v>4.9</v>
      </c>
      <c r="E4" s="12"/>
      <c r="F4" s="11" t="n">
        <v>4.5</v>
      </c>
      <c r="G4" s="13"/>
      <c r="H4" s="13" t="s">
        <v>11</v>
      </c>
    </row>
    <row r="5" s="7" customFormat="true" ht="30.75" hidden="false" customHeight="true" outlineLevel="0" collapsed="false">
      <c r="A5" s="8" t="s">
        <v>12</v>
      </c>
      <c r="B5" s="9" t="s">
        <v>10</v>
      </c>
      <c r="C5" s="14" t="n">
        <v>10.05</v>
      </c>
      <c r="D5" s="15" t="n">
        <v>2.5</v>
      </c>
      <c r="E5" s="14"/>
      <c r="F5" s="16"/>
      <c r="G5" s="11"/>
      <c r="H5" s="13"/>
    </row>
    <row r="6" s="7" customFormat="true" ht="30.75" hidden="false" customHeight="true" outlineLevel="0" collapsed="false">
      <c r="A6" s="8" t="s">
        <v>13</v>
      </c>
      <c r="B6" s="9" t="s">
        <v>10</v>
      </c>
      <c r="C6" s="17" t="n">
        <v>133.4</v>
      </c>
      <c r="D6" s="15" t="n">
        <v>4.5</v>
      </c>
      <c r="E6" s="18"/>
      <c r="F6" s="16" t="n">
        <v>2.4</v>
      </c>
      <c r="G6" s="11"/>
      <c r="H6" s="13"/>
    </row>
    <row r="7" s="7" customFormat="true" ht="30.75" hidden="false" customHeight="true" outlineLevel="0" collapsed="false">
      <c r="A7" s="8" t="s">
        <v>14</v>
      </c>
      <c r="B7" s="9" t="s">
        <v>10</v>
      </c>
      <c r="C7" s="17" t="n">
        <v>113.52</v>
      </c>
      <c r="D7" s="15" t="n">
        <v>5.7</v>
      </c>
      <c r="E7" s="18"/>
      <c r="F7" s="16" t="n">
        <v>8</v>
      </c>
      <c r="G7" s="19"/>
      <c r="H7" s="13"/>
    </row>
    <row r="8" s="7" customFormat="true" ht="30.75" hidden="false" customHeight="true" outlineLevel="0" collapsed="false">
      <c r="A8" s="8" t="s">
        <v>15</v>
      </c>
      <c r="B8" s="20" t="s">
        <v>16</v>
      </c>
      <c r="C8" s="17" t="n">
        <v>44.2</v>
      </c>
      <c r="D8" s="14" t="n">
        <v>0.9</v>
      </c>
      <c r="E8" s="16"/>
      <c r="F8" s="16" t="n">
        <v>1.5</v>
      </c>
      <c r="G8" s="11"/>
      <c r="H8" s="13"/>
    </row>
    <row r="9" s="7" customFormat="true" ht="30.75" hidden="false" customHeight="true" outlineLevel="0" collapsed="false">
      <c r="A9" s="8" t="s">
        <v>17</v>
      </c>
      <c r="B9" s="9" t="s">
        <v>18</v>
      </c>
      <c r="C9" s="21" t="n">
        <v>5000</v>
      </c>
      <c r="D9" s="21" t="n">
        <v>3.8</v>
      </c>
      <c r="E9" s="21"/>
      <c r="F9" s="21" t="n">
        <v>4</v>
      </c>
      <c r="G9" s="21"/>
      <c r="H9" s="21"/>
    </row>
    <row r="10" s="7" customFormat="true" ht="30.75" hidden="false" customHeight="true" outlineLevel="0" collapsed="false">
      <c r="A10" s="8" t="s">
        <v>19</v>
      </c>
      <c r="B10" s="9"/>
      <c r="C10" s="21"/>
      <c r="D10" s="21"/>
      <c r="E10" s="21"/>
      <c r="F10" s="9"/>
      <c r="G10" s="9"/>
      <c r="H10" s="9"/>
    </row>
    <row r="11" s="7" customFormat="true" ht="30.75" hidden="false" customHeight="true" outlineLevel="0" collapsed="false">
      <c r="A11" s="8" t="s">
        <v>20</v>
      </c>
      <c r="B11" s="9" t="s">
        <v>21</v>
      </c>
      <c r="C11" s="21" t="n">
        <v>6.91</v>
      </c>
      <c r="D11" s="21" t="n">
        <v>4.9</v>
      </c>
      <c r="E11" s="21" t="n">
        <v>7.05</v>
      </c>
      <c r="F11" s="21" t="n">
        <v>2</v>
      </c>
      <c r="G11" s="21" t="n">
        <v>7.26</v>
      </c>
      <c r="H11" s="21" t="n">
        <v>3</v>
      </c>
    </row>
    <row r="12" s="7" customFormat="true" ht="30.75" hidden="false" customHeight="true" outlineLevel="0" collapsed="false">
      <c r="A12" s="8" t="s">
        <v>22</v>
      </c>
      <c r="B12" s="9" t="s">
        <v>21</v>
      </c>
      <c r="C12" s="21" t="n">
        <v>16.83</v>
      </c>
      <c r="D12" s="21" t="n">
        <v>0.1</v>
      </c>
      <c r="E12" s="21" t="n">
        <v>16.85</v>
      </c>
      <c r="F12" s="21" t="n">
        <v>0.1</v>
      </c>
      <c r="G12" s="21" t="n">
        <v>16.85</v>
      </c>
      <c r="H12" s="21"/>
    </row>
    <row r="13" s="7" customFormat="true" ht="30.75" hidden="false" customHeight="true" outlineLevel="0" collapsed="false">
      <c r="A13" s="8" t="s">
        <v>23</v>
      </c>
      <c r="B13" s="9" t="s">
        <v>21</v>
      </c>
      <c r="C13" s="21" t="n">
        <v>2.92</v>
      </c>
      <c r="D13" s="21" t="n">
        <v>-15.36</v>
      </c>
      <c r="E13" s="21" t="n">
        <v>3.02</v>
      </c>
      <c r="F13" s="21" t="n">
        <v>3.42</v>
      </c>
      <c r="G13" s="21" t="n">
        <v>3.2</v>
      </c>
      <c r="H13" s="21" t="n">
        <v>5.96</v>
      </c>
    </row>
    <row r="14" s="7" customFormat="true" ht="30.75" hidden="false" customHeight="true" outlineLevel="0" collapsed="false">
      <c r="A14" s="8" t="s">
        <v>24</v>
      </c>
      <c r="B14" s="9" t="s">
        <v>25</v>
      </c>
      <c r="C14" s="21" t="n">
        <v>1</v>
      </c>
      <c r="D14" s="21"/>
      <c r="E14" s="21" t="n">
        <v>0.8</v>
      </c>
      <c r="F14" s="21"/>
      <c r="G14" s="21" t="n">
        <v>0.1</v>
      </c>
      <c r="H14" s="21"/>
    </row>
    <row r="15" s="7" customFormat="true" ht="30.75" hidden="false" customHeight="true" outlineLevel="0" collapsed="false">
      <c r="A15" s="8" t="s">
        <v>26</v>
      </c>
      <c r="B15" s="9"/>
      <c r="C15" s="21"/>
      <c r="D15" s="21"/>
      <c r="E15" s="21"/>
      <c r="F15" s="9"/>
      <c r="G15" s="9"/>
      <c r="H15" s="9"/>
    </row>
    <row r="16" s="7" customFormat="true" ht="30.75" hidden="false" customHeight="true" outlineLevel="0" collapsed="false">
      <c r="A16" s="22" t="s">
        <v>27</v>
      </c>
      <c r="B16" s="9" t="s">
        <v>10</v>
      </c>
      <c r="C16" s="21" t="n">
        <v>24.1</v>
      </c>
      <c r="D16" s="23" t="n">
        <v>1</v>
      </c>
      <c r="E16" s="21" t="n">
        <v>25.18</v>
      </c>
      <c r="F16" s="21" t="n">
        <v>4.5</v>
      </c>
      <c r="G16" s="21" t="n">
        <v>26.4</v>
      </c>
      <c r="H16" s="21" t="s">
        <v>28</v>
      </c>
    </row>
    <row r="17" s="7" customFormat="true" ht="30.75" hidden="false" customHeight="true" outlineLevel="0" collapsed="false">
      <c r="A17" s="22" t="s">
        <v>29</v>
      </c>
      <c r="B17" s="9"/>
      <c r="C17" s="21"/>
      <c r="D17" s="21"/>
      <c r="E17" s="21"/>
      <c r="F17" s="9"/>
      <c r="G17" s="9"/>
      <c r="H17" s="9"/>
    </row>
    <row r="18" s="7" customFormat="true" ht="30.75" hidden="false" customHeight="true" outlineLevel="0" collapsed="false">
      <c r="A18" s="8" t="s">
        <v>30</v>
      </c>
      <c r="B18" s="9" t="s">
        <v>21</v>
      </c>
      <c r="C18" s="19" t="n">
        <v>45.5</v>
      </c>
      <c r="D18" s="19" t="n">
        <v>-27.8</v>
      </c>
      <c r="E18" s="19" t="n">
        <v>40.2</v>
      </c>
      <c r="F18" s="19" t="n">
        <v>-11.6</v>
      </c>
      <c r="G18" s="21" t="n">
        <v>41.6</v>
      </c>
      <c r="H18" s="21" t="n">
        <v>3.5</v>
      </c>
    </row>
    <row r="19" s="7" customFormat="true" ht="30.75" hidden="false" customHeight="true" outlineLevel="0" collapsed="false">
      <c r="A19" s="8" t="s">
        <v>31</v>
      </c>
      <c r="B19" s="9" t="s">
        <v>32</v>
      </c>
      <c r="C19" s="19" t="n">
        <v>8.26</v>
      </c>
      <c r="D19" s="19" t="n">
        <v>-14</v>
      </c>
      <c r="E19" s="19" t="n">
        <v>7.1</v>
      </c>
      <c r="F19" s="19" t="n">
        <v>-14.1</v>
      </c>
      <c r="G19" s="21" t="n">
        <v>7.32</v>
      </c>
      <c r="H19" s="21" t="n">
        <v>3.1</v>
      </c>
    </row>
    <row r="20" s="7" customFormat="true" ht="30.75" hidden="false" customHeight="true" outlineLevel="0" collapsed="false">
      <c r="A20" s="8" t="s">
        <v>33</v>
      </c>
      <c r="B20" s="9" t="s">
        <v>21</v>
      </c>
      <c r="C20" s="19" t="n">
        <v>574</v>
      </c>
      <c r="D20" s="24" t="n">
        <v>20.8</v>
      </c>
      <c r="E20" s="19" t="n">
        <v>593.6</v>
      </c>
      <c r="F20" s="24" t="n">
        <v>3.4</v>
      </c>
      <c r="G20" s="23" t="n">
        <v>626.3</v>
      </c>
      <c r="H20" s="21" t="n">
        <v>5.6</v>
      </c>
    </row>
    <row r="21" s="7" customFormat="true" ht="30.75" hidden="false" customHeight="true" outlineLevel="0" collapsed="false">
      <c r="A21" s="8" t="s">
        <v>34</v>
      </c>
      <c r="B21" s="9" t="s">
        <v>35</v>
      </c>
      <c r="C21" s="19" t="n">
        <v>11726.5</v>
      </c>
      <c r="D21" s="19" t="n">
        <v>-42.6</v>
      </c>
      <c r="E21" s="19" t="n">
        <v>144702</v>
      </c>
      <c r="F21" s="19" t="n">
        <v>33.9</v>
      </c>
      <c r="G21" s="21" t="n">
        <v>16927.5</v>
      </c>
      <c r="H21" s="21" t="n">
        <v>11.6</v>
      </c>
    </row>
    <row r="22" s="7" customFormat="true" ht="30.75" hidden="false" customHeight="true" outlineLevel="0" collapsed="false">
      <c r="A22" s="8" t="s">
        <v>36</v>
      </c>
      <c r="B22" s="9" t="s">
        <v>37</v>
      </c>
      <c r="C22" s="19" t="n">
        <v>2017.8</v>
      </c>
      <c r="D22" s="19" t="n">
        <v>-36.5</v>
      </c>
      <c r="E22" s="19" t="n">
        <v>739.2</v>
      </c>
      <c r="F22" s="19" t="n">
        <v>-63.4</v>
      </c>
      <c r="G22" s="21" t="n">
        <v>773.5</v>
      </c>
      <c r="H22" s="21" t="n">
        <v>4.6</v>
      </c>
    </row>
    <row r="23" s="7" customFormat="true" ht="30.75" hidden="false" customHeight="true" outlineLevel="0" collapsed="false">
      <c r="A23" s="8" t="s">
        <v>38</v>
      </c>
      <c r="B23" s="9" t="s">
        <v>39</v>
      </c>
      <c r="C23" s="19" t="n">
        <v>17036.5</v>
      </c>
      <c r="D23" s="19" t="n">
        <v>-16.7</v>
      </c>
      <c r="E23" s="19" t="n">
        <v>14005.4</v>
      </c>
      <c r="F23" s="19" t="n">
        <v>-17.8</v>
      </c>
      <c r="G23" s="21" t="n">
        <v>14892.2</v>
      </c>
      <c r="H23" s="21" t="n">
        <v>6.3</v>
      </c>
    </row>
    <row r="24" s="7" customFormat="true" ht="30.75" hidden="false" customHeight="true" outlineLevel="0" collapsed="false">
      <c r="A24" s="22" t="s">
        <v>40</v>
      </c>
      <c r="B24" s="9"/>
      <c r="C24" s="21"/>
      <c r="D24" s="21"/>
      <c r="E24" s="21"/>
      <c r="F24" s="9"/>
      <c r="G24" s="9"/>
      <c r="H24" s="9"/>
    </row>
    <row r="25" s="7" customFormat="true" ht="30.75" hidden="false" customHeight="true" outlineLevel="0" collapsed="false">
      <c r="A25" s="8" t="s">
        <v>41</v>
      </c>
      <c r="B25" s="9" t="s">
        <v>10</v>
      </c>
      <c r="C25" s="21" t="n">
        <v>5.8</v>
      </c>
      <c r="D25" s="21"/>
      <c r="E25" s="21" t="n">
        <v>5.1</v>
      </c>
      <c r="F25" s="21" t="n">
        <v>-7</v>
      </c>
      <c r="G25" s="21" t="n">
        <v>5.3</v>
      </c>
      <c r="H25" s="21" t="n">
        <v>4</v>
      </c>
    </row>
    <row r="26" s="7" customFormat="true" ht="30.75" hidden="false" customHeight="true" outlineLevel="0" collapsed="false">
      <c r="A26" s="8" t="s">
        <v>42</v>
      </c>
      <c r="B26" s="9"/>
      <c r="C26" s="21"/>
      <c r="D26" s="21"/>
      <c r="E26" s="21"/>
      <c r="F26" s="9"/>
      <c r="G26" s="9"/>
      <c r="H26" s="9"/>
    </row>
    <row r="27" s="7" customFormat="true" ht="30.75" hidden="false" customHeight="true" outlineLevel="0" collapsed="false">
      <c r="A27" s="8" t="s">
        <v>43</v>
      </c>
      <c r="B27" s="9" t="s">
        <v>44</v>
      </c>
      <c r="C27" s="25" t="n">
        <v>7320.92</v>
      </c>
      <c r="D27" s="25" t="n">
        <v>-1</v>
      </c>
      <c r="E27" s="25" t="n">
        <v>7392.7</v>
      </c>
      <c r="F27" s="25" t="n">
        <v>1</v>
      </c>
      <c r="G27" s="25" t="n">
        <v>7599.5</v>
      </c>
      <c r="H27" s="25" t="n">
        <v>4</v>
      </c>
    </row>
    <row r="28" s="7" customFormat="true" ht="30.75" hidden="false" customHeight="true" outlineLevel="0" collapsed="false">
      <c r="A28" s="8" t="s">
        <v>45</v>
      </c>
      <c r="B28" s="9" t="s">
        <v>46</v>
      </c>
      <c r="C28" s="26" t="n">
        <v>703.95</v>
      </c>
      <c r="D28" s="27" t="n">
        <v>0.0359823399558499</v>
      </c>
      <c r="E28" s="27" t="n">
        <v>735.111</v>
      </c>
      <c r="F28" s="27" t="n">
        <f aca="false">E28/C28-1</f>
        <v>0.0442659279778392</v>
      </c>
      <c r="G28" s="27" t="n">
        <f aca="false">E28+15</f>
        <v>750.111</v>
      </c>
      <c r="H28" s="27" t="n">
        <f aca="false">G28/E28-1</f>
        <v>0.020405081681542</v>
      </c>
    </row>
    <row r="29" s="7" customFormat="true" ht="30.75" hidden="false" customHeight="true" outlineLevel="0" collapsed="false">
      <c r="A29" s="8" t="s">
        <v>47</v>
      </c>
      <c r="B29" s="9"/>
      <c r="C29" s="21"/>
      <c r="D29" s="21"/>
      <c r="E29" s="21"/>
      <c r="F29" s="9"/>
      <c r="G29" s="9"/>
      <c r="H29" s="9"/>
    </row>
    <row r="30" s="7" customFormat="true" ht="30.75" hidden="false" customHeight="true" outlineLevel="0" collapsed="false">
      <c r="A30" s="8" t="s">
        <v>48</v>
      </c>
      <c r="B30" s="9" t="s">
        <v>10</v>
      </c>
      <c r="C30" s="28" t="n">
        <v>137.78</v>
      </c>
      <c r="D30" s="21" t="n">
        <v>7.8</v>
      </c>
      <c r="E30" s="21" t="n">
        <v>145</v>
      </c>
      <c r="F30" s="21" t="n">
        <v>5</v>
      </c>
      <c r="G30" s="21" t="n">
        <v>155</v>
      </c>
      <c r="H30" s="21" t="s">
        <v>49</v>
      </c>
    </row>
    <row r="31" s="7" customFormat="true" ht="30.75" hidden="false" customHeight="true" outlineLevel="0" collapsed="false">
      <c r="A31" s="8" t="s">
        <v>50</v>
      </c>
      <c r="B31" s="9" t="s">
        <v>10</v>
      </c>
      <c r="C31" s="21" t="n">
        <v>26.36</v>
      </c>
      <c r="D31" s="21" t="n">
        <v>14.1</v>
      </c>
      <c r="E31" s="21" t="n">
        <v>30.1</v>
      </c>
      <c r="F31" s="21" t="n">
        <v>12.3</v>
      </c>
      <c r="G31" s="21" t="n">
        <v>33.8</v>
      </c>
      <c r="H31" s="21" t="n">
        <v>11.8</v>
      </c>
    </row>
    <row r="32" s="7" customFormat="true" ht="30.75" hidden="false" customHeight="true" outlineLevel="0" collapsed="false">
      <c r="A32" s="8" t="s">
        <v>51</v>
      </c>
      <c r="B32" s="9" t="s">
        <v>10</v>
      </c>
      <c r="C32" s="21"/>
      <c r="D32" s="21" t="s">
        <v>52</v>
      </c>
      <c r="E32" s="21"/>
      <c r="F32" s="21" t="n">
        <v>-6.8</v>
      </c>
      <c r="G32" s="21"/>
      <c r="H32" s="21" t="s">
        <v>49</v>
      </c>
    </row>
    <row r="33" s="7" customFormat="true" ht="30.75" hidden="false" customHeight="true" outlineLevel="0" collapsed="false">
      <c r="A33" s="8" t="s">
        <v>53</v>
      </c>
      <c r="B33" s="9"/>
      <c r="C33" s="21"/>
      <c r="D33" s="21"/>
      <c r="E33" s="21"/>
      <c r="F33" s="9"/>
      <c r="G33" s="9"/>
      <c r="H33" s="9"/>
    </row>
    <row r="34" s="36" customFormat="true" ht="30" hidden="false" customHeight="true" outlineLevel="0" collapsed="false">
      <c r="A34" s="29" t="s">
        <v>54</v>
      </c>
      <c r="B34" s="30" t="s">
        <v>10</v>
      </c>
      <c r="C34" s="31" t="n">
        <v>22.26</v>
      </c>
      <c r="D34" s="32" t="n">
        <v>0.21</v>
      </c>
      <c r="E34" s="33" t="n">
        <v>22.7</v>
      </c>
      <c r="F34" s="34" t="n">
        <v>1.8</v>
      </c>
      <c r="G34" s="31" t="n">
        <v>23.11</v>
      </c>
      <c r="H34" s="35" t="n">
        <v>2</v>
      </c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  <c r="IQ34" s="37"/>
      <c r="IR34" s="37"/>
      <c r="IS34" s="37"/>
    </row>
    <row r="35" s="7" customFormat="true" ht="30.75" hidden="false" customHeight="true" outlineLevel="0" collapsed="false">
      <c r="A35" s="8" t="s">
        <v>55</v>
      </c>
      <c r="B35" s="9" t="s">
        <v>10</v>
      </c>
      <c r="C35" s="21" t="n">
        <v>26.67</v>
      </c>
      <c r="D35" s="38" t="n">
        <v>6.47</v>
      </c>
      <c r="E35" s="21" t="n">
        <v>38</v>
      </c>
      <c r="F35" s="39" t="n">
        <v>8.7</v>
      </c>
      <c r="G35" s="21" t="n">
        <v>31.23</v>
      </c>
      <c r="H35" s="21" t="n">
        <v>8.48</v>
      </c>
      <c r="I35" s="40"/>
    </row>
    <row r="36" s="7" customFormat="true" ht="30.75" hidden="false" customHeight="true" outlineLevel="0" collapsed="false">
      <c r="A36" s="8" t="s">
        <v>56</v>
      </c>
      <c r="B36" s="9" t="s">
        <v>10</v>
      </c>
      <c r="C36" s="21" t="n">
        <v>7.21</v>
      </c>
      <c r="D36" s="28" t="n">
        <v>2.61</v>
      </c>
      <c r="E36" s="21" t="n">
        <v>67</v>
      </c>
      <c r="F36" s="39" t="n">
        <v>22.4</v>
      </c>
      <c r="G36" s="21" t="n">
        <v>40.27</v>
      </c>
      <c r="H36" s="21" t="n">
        <v>7.02</v>
      </c>
      <c r="I36" s="40"/>
    </row>
    <row r="37" s="7" customFormat="true" ht="30.75" hidden="false" customHeight="true" outlineLevel="0" collapsed="false">
      <c r="A37" s="8" t="s">
        <v>57</v>
      </c>
      <c r="B37" s="9"/>
      <c r="C37" s="21"/>
      <c r="D37" s="21"/>
      <c r="E37" s="21"/>
      <c r="F37" s="9"/>
      <c r="G37" s="9"/>
      <c r="H37" s="9"/>
    </row>
    <row r="38" s="7" customFormat="true" ht="30.75" hidden="false" customHeight="true" outlineLevel="0" collapsed="false">
      <c r="A38" s="8" t="s">
        <v>58</v>
      </c>
      <c r="B38" s="9" t="s">
        <v>10</v>
      </c>
      <c r="C38" s="21" t="n">
        <v>21.52</v>
      </c>
      <c r="D38" s="41" t="n">
        <v>-0.2</v>
      </c>
      <c r="E38" s="41" t="n">
        <v>22.76</v>
      </c>
      <c r="F38" s="24" t="n">
        <v>5.75</v>
      </c>
      <c r="G38" s="41" t="n">
        <v>24.13</v>
      </c>
      <c r="H38" s="41" t="s">
        <v>11</v>
      </c>
    </row>
    <row r="39" s="7" customFormat="true" ht="30.75" hidden="false" customHeight="true" outlineLevel="0" collapsed="false">
      <c r="A39" s="8" t="s">
        <v>59</v>
      </c>
      <c r="B39" s="9" t="s">
        <v>10</v>
      </c>
      <c r="C39" s="41" t="n">
        <v>21.3</v>
      </c>
      <c r="D39" s="41" t="n">
        <v>1.7</v>
      </c>
      <c r="E39" s="41" t="n">
        <v>22.56</v>
      </c>
      <c r="F39" s="41" t="n">
        <v>5.93</v>
      </c>
      <c r="G39" s="41" t="n">
        <v>23.91</v>
      </c>
      <c r="H39" s="41" t="n">
        <v>6</v>
      </c>
    </row>
    <row r="40" s="7" customFormat="true" ht="30.75" hidden="false" customHeight="true" outlineLevel="0" collapsed="false">
      <c r="A40" s="8" t="s">
        <v>60</v>
      </c>
      <c r="B40" s="9" t="s">
        <v>61</v>
      </c>
      <c r="C40" s="21" t="n">
        <v>400</v>
      </c>
      <c r="D40" s="41" t="n">
        <v>-26.6</v>
      </c>
      <c r="E40" s="23" t="n">
        <v>1403</v>
      </c>
      <c r="F40" s="23" t="n">
        <v>251</v>
      </c>
      <c r="G40" s="23" t="n">
        <v>1500</v>
      </c>
      <c r="H40" s="41" t="s">
        <v>62</v>
      </c>
    </row>
    <row r="41" s="7" customFormat="true" ht="30.75" hidden="false" customHeight="true" outlineLevel="0" collapsed="false">
      <c r="A41" s="8" t="s">
        <v>63</v>
      </c>
      <c r="B41" s="9"/>
      <c r="C41" s="21"/>
      <c r="D41" s="21"/>
      <c r="E41" s="21"/>
      <c r="F41" s="9"/>
      <c r="G41" s="9"/>
      <c r="H41" s="9"/>
    </row>
    <row r="42" s="7" customFormat="true" ht="30.75" hidden="false" customHeight="true" outlineLevel="0" collapsed="false">
      <c r="A42" s="8" t="s">
        <v>64</v>
      </c>
      <c r="B42" s="9" t="s">
        <v>65</v>
      </c>
      <c r="C42" s="21" t="n">
        <v>7.73</v>
      </c>
      <c r="D42" s="19" t="n">
        <v>9.28</v>
      </c>
      <c r="E42" s="21" t="n">
        <v>8.51</v>
      </c>
      <c r="F42" s="19" t="n">
        <v>10.11</v>
      </c>
      <c r="G42" s="21" t="n">
        <v>9.01</v>
      </c>
      <c r="H42" s="19" t="n">
        <v>5.87</v>
      </c>
    </row>
    <row r="43" s="7" customFormat="true" ht="30.75" hidden="false" customHeight="true" outlineLevel="0" collapsed="false">
      <c r="A43" s="8" t="s">
        <v>66</v>
      </c>
      <c r="B43" s="9" t="s">
        <v>67</v>
      </c>
      <c r="C43" s="21" t="n">
        <v>10922</v>
      </c>
      <c r="D43" s="19" t="n">
        <v>28.78</v>
      </c>
      <c r="E43" s="21" t="n">
        <v>15016</v>
      </c>
      <c r="F43" s="19" t="n">
        <v>37.48</v>
      </c>
      <c r="G43" s="21" t="n">
        <v>18233</v>
      </c>
      <c r="H43" s="19" t="n">
        <v>21.24</v>
      </c>
    </row>
    <row r="44" s="7" customFormat="true" ht="30.75" hidden="false" customHeight="true" outlineLevel="0" collapsed="false">
      <c r="A44" s="8" t="s">
        <v>68</v>
      </c>
      <c r="B44" s="9"/>
      <c r="C44" s="21"/>
      <c r="D44" s="21"/>
      <c r="E44" s="21"/>
      <c r="F44" s="9"/>
      <c r="G44" s="9"/>
      <c r="H44" s="9"/>
    </row>
    <row r="45" s="7" customFormat="true" ht="30.75" hidden="false" customHeight="true" outlineLevel="0" collapsed="false">
      <c r="A45" s="8" t="s">
        <v>69</v>
      </c>
      <c r="B45" s="9" t="s">
        <v>70</v>
      </c>
      <c r="C45" s="21" t="n">
        <v>32328</v>
      </c>
      <c r="D45" s="21" t="n">
        <v>6.5</v>
      </c>
      <c r="E45" s="21" t="n">
        <v>34600</v>
      </c>
      <c r="F45" s="21" t="n">
        <v>7</v>
      </c>
      <c r="G45" s="21" t="n">
        <v>37000</v>
      </c>
      <c r="H45" s="21" t="s">
        <v>49</v>
      </c>
    </row>
    <row r="46" s="7" customFormat="true" ht="30.75" hidden="false" customHeight="true" outlineLevel="0" collapsed="false">
      <c r="A46" s="8" t="s">
        <v>71</v>
      </c>
      <c r="B46" s="9" t="s">
        <v>70</v>
      </c>
      <c r="C46" s="21" t="n">
        <v>16080</v>
      </c>
      <c r="D46" s="11" t="n">
        <v>8.3</v>
      </c>
      <c r="E46" s="21" t="n">
        <v>17370</v>
      </c>
      <c r="F46" s="21" t="n">
        <v>8</v>
      </c>
      <c r="G46" s="21" t="n">
        <v>18760</v>
      </c>
      <c r="H46" s="21" t="s">
        <v>72</v>
      </c>
    </row>
    <row r="47" s="7" customFormat="true" ht="30.75" hidden="false" customHeight="true" outlineLevel="0" collapsed="false">
      <c r="A47" s="8" t="s">
        <v>73</v>
      </c>
      <c r="B47" s="9"/>
      <c r="C47" s="21"/>
      <c r="D47" s="21"/>
      <c r="E47" s="21"/>
      <c r="F47" s="9"/>
      <c r="G47" s="9"/>
      <c r="H47" s="9"/>
    </row>
    <row r="48" s="7" customFormat="true" ht="59.25" hidden="false" customHeight="true" outlineLevel="0" collapsed="false">
      <c r="A48" s="8" t="s">
        <v>74</v>
      </c>
      <c r="B48" s="9" t="s">
        <v>35</v>
      </c>
      <c r="C48" s="21"/>
      <c r="D48" s="42" t="n">
        <v>7.2</v>
      </c>
      <c r="E48" s="21"/>
      <c r="F48" s="21" t="n">
        <v>9.98</v>
      </c>
      <c r="G48" s="21"/>
      <c r="H48" s="21" t="n">
        <v>12</v>
      </c>
    </row>
    <row r="49" s="7" customFormat="true" ht="54.75" hidden="false" customHeight="true" outlineLevel="0" collapsed="false">
      <c r="A49" s="8" t="s">
        <v>75</v>
      </c>
      <c r="B49" s="9" t="s">
        <v>35</v>
      </c>
      <c r="C49" s="43"/>
      <c r="D49" s="21" t="n">
        <v>17.4</v>
      </c>
      <c r="E49" s="21"/>
      <c r="F49" s="21" t="n">
        <v>27.99</v>
      </c>
      <c r="G49" s="21"/>
      <c r="H49" s="21" t="n">
        <v>28.9</v>
      </c>
    </row>
    <row r="50" s="7" customFormat="true" ht="57" hidden="false" customHeight="true" outlineLevel="0" collapsed="false">
      <c r="A50" s="9" t="s">
        <v>76</v>
      </c>
      <c r="B50" s="9" t="s">
        <v>35</v>
      </c>
      <c r="C50" s="43"/>
      <c r="D50" s="21" t="n">
        <v>27</v>
      </c>
      <c r="E50" s="21"/>
      <c r="F50" s="21" t="n">
        <v>36.45</v>
      </c>
      <c r="G50" s="21"/>
      <c r="H50" s="21" t="n">
        <v>45</v>
      </c>
    </row>
    <row r="51" s="7" customFormat="true" ht="57" hidden="false" customHeight="true" outlineLevel="0" collapsed="false">
      <c r="A51" s="9" t="s">
        <v>77</v>
      </c>
      <c r="B51" s="9" t="s">
        <v>35</v>
      </c>
      <c r="C51" s="21"/>
      <c r="D51" s="21" t="n">
        <v>7.5</v>
      </c>
      <c r="E51" s="21"/>
      <c r="F51" s="21" t="n">
        <v>10.15</v>
      </c>
      <c r="G51" s="21"/>
      <c r="H51" s="21" t="n">
        <v>12.5</v>
      </c>
    </row>
    <row r="52" s="7" customFormat="true" ht="30" hidden="false" customHeight="true" outlineLevel="0" collapsed="false">
      <c r="A52" s="8" t="s">
        <v>78</v>
      </c>
      <c r="B52" s="9"/>
      <c r="C52" s="21"/>
      <c r="D52" s="21"/>
      <c r="E52" s="21"/>
      <c r="F52" s="9"/>
      <c r="G52" s="9"/>
      <c r="H52" s="9"/>
    </row>
    <row r="53" s="7" customFormat="true" ht="30" hidden="false" customHeight="true" outlineLevel="0" collapsed="false">
      <c r="A53" s="8" t="s">
        <v>79</v>
      </c>
      <c r="B53" s="9" t="s">
        <v>80</v>
      </c>
      <c r="C53" s="44" t="n">
        <v>3365</v>
      </c>
      <c r="D53" s="44" t="n">
        <v>-12.42</v>
      </c>
      <c r="E53" s="44" t="n">
        <v>3179</v>
      </c>
      <c r="F53" s="44" t="n">
        <v>-5.53</v>
      </c>
      <c r="G53" s="45" t="n">
        <v>3200</v>
      </c>
      <c r="H53" s="45" t="n">
        <v>0.66</v>
      </c>
    </row>
    <row r="54" s="7" customFormat="true" ht="30" hidden="false" customHeight="true" outlineLevel="0" collapsed="false">
      <c r="A54" s="8" t="s">
        <v>81</v>
      </c>
      <c r="B54" s="9" t="s">
        <v>80</v>
      </c>
      <c r="C54" s="44" t="n">
        <v>3549</v>
      </c>
      <c r="D54" s="44" t="n">
        <v>20.47</v>
      </c>
      <c r="E54" s="44" t="n">
        <v>4387</v>
      </c>
      <c r="F54" s="44" t="n">
        <v>23.61</v>
      </c>
      <c r="G54" s="45" t="n">
        <v>5700</v>
      </c>
      <c r="H54" s="45" t="n">
        <v>29.93</v>
      </c>
    </row>
    <row r="55" s="7" customFormat="true" ht="30" hidden="false" customHeight="true" outlineLevel="0" collapsed="false">
      <c r="A55" s="8" t="s">
        <v>82</v>
      </c>
      <c r="B55" s="9" t="s">
        <v>80</v>
      </c>
      <c r="C55" s="44" t="n">
        <v>6424</v>
      </c>
      <c r="D55" s="44" t="n">
        <v>8.37</v>
      </c>
      <c r="E55" s="44" t="n">
        <v>7030</v>
      </c>
      <c r="F55" s="44" t="n">
        <v>9.43</v>
      </c>
      <c r="G55" s="45" t="n">
        <v>7050</v>
      </c>
      <c r="H55" s="45" t="n">
        <v>0.28</v>
      </c>
    </row>
    <row r="56" s="7" customFormat="true" ht="30" hidden="false" customHeight="true" outlineLevel="0" collapsed="false">
      <c r="A56" s="8" t="s">
        <v>83</v>
      </c>
      <c r="B56" s="9" t="s">
        <v>80</v>
      </c>
      <c r="C56" s="44" t="n">
        <v>5618</v>
      </c>
      <c r="D56" s="44" t="n">
        <v>5.48</v>
      </c>
      <c r="E56" s="44" t="n">
        <v>6256</v>
      </c>
      <c r="F56" s="44" t="n">
        <v>11.36</v>
      </c>
      <c r="G56" s="46" t="n">
        <v>7964</v>
      </c>
      <c r="H56" s="46" t="n">
        <v>27.3</v>
      </c>
    </row>
    <row r="57" s="7" customFormat="true" ht="30" hidden="false" customHeight="true" outlineLevel="0" collapsed="false">
      <c r="A57" s="8" t="s">
        <v>84</v>
      </c>
      <c r="B57" s="9" t="s">
        <v>85</v>
      </c>
      <c r="C57" s="47" t="n">
        <v>1953</v>
      </c>
      <c r="D57" s="48" t="n">
        <v>27</v>
      </c>
      <c r="E57" s="47" t="n">
        <v>2174</v>
      </c>
      <c r="F57" s="49" t="n">
        <v>11</v>
      </c>
      <c r="G57" s="47" t="n">
        <v>2490</v>
      </c>
      <c r="H57" s="50" t="n">
        <v>14.5</v>
      </c>
    </row>
    <row r="58" s="7" customFormat="true" ht="30" hidden="false" customHeight="true" outlineLevel="0" collapsed="false">
      <c r="A58" s="8" t="s">
        <v>86</v>
      </c>
      <c r="B58" s="9" t="s">
        <v>80</v>
      </c>
      <c r="C58" s="21" t="n">
        <v>839</v>
      </c>
      <c r="D58" s="21" t="n">
        <v>-1.53</v>
      </c>
      <c r="E58" s="21" t="n">
        <v>791</v>
      </c>
      <c r="F58" s="21" t="n">
        <v>-0.05</v>
      </c>
      <c r="G58" s="21" t="n">
        <v>812</v>
      </c>
      <c r="H58" s="21" t="n">
        <v>0.03</v>
      </c>
    </row>
    <row r="59" s="7" customFormat="true" ht="30" hidden="false" customHeight="true" outlineLevel="0" collapsed="false">
      <c r="A59" s="8" t="s">
        <v>87</v>
      </c>
      <c r="B59" s="9"/>
      <c r="C59" s="21"/>
      <c r="D59" s="21"/>
      <c r="E59" s="21"/>
      <c r="F59" s="21"/>
      <c r="G59" s="21"/>
      <c r="H59" s="21"/>
    </row>
    <row r="60" s="7" customFormat="true" ht="30" hidden="false" customHeight="true" outlineLevel="0" collapsed="false">
      <c r="A60" s="8" t="s">
        <v>88</v>
      </c>
      <c r="B60" s="9" t="s">
        <v>44</v>
      </c>
      <c r="C60" s="21" t="n">
        <v>58.86</v>
      </c>
      <c r="D60" s="21" t="n">
        <v>0.91</v>
      </c>
      <c r="E60" s="21" t="n">
        <v>59.43</v>
      </c>
      <c r="F60" s="21" t="n">
        <v>0.96</v>
      </c>
      <c r="G60" s="21" t="n">
        <v>60</v>
      </c>
      <c r="H60" s="21" t="n">
        <v>0.96</v>
      </c>
    </row>
    <row r="61" s="7" customFormat="true" ht="30" hidden="false" customHeight="true" outlineLevel="0" collapsed="false">
      <c r="A61" s="8" t="s">
        <v>89</v>
      </c>
      <c r="B61" s="20" t="s">
        <v>90</v>
      </c>
      <c r="C61" s="21" t="n">
        <v>8.58</v>
      </c>
      <c r="D61" s="21"/>
      <c r="E61" s="21" t="n">
        <v>8.45</v>
      </c>
      <c r="F61" s="21"/>
      <c r="G61" s="21" t="n">
        <v>9.71</v>
      </c>
      <c r="H61" s="21"/>
    </row>
    <row r="62" s="7" customFormat="true" ht="30" hidden="false" customHeight="true" outlineLevel="0" collapsed="false">
      <c r="A62" s="8" t="s">
        <v>91</v>
      </c>
      <c r="B62" s="20" t="s">
        <v>90</v>
      </c>
      <c r="C62" s="21" t="n">
        <v>4.88</v>
      </c>
      <c r="D62" s="21"/>
      <c r="E62" s="21" t="n">
        <v>4.84</v>
      </c>
      <c r="F62" s="21"/>
      <c r="G62" s="21" t="n">
        <v>5.64</v>
      </c>
      <c r="H62" s="21"/>
    </row>
    <row r="63" s="7" customFormat="true" ht="30" hidden="false" customHeight="true" outlineLevel="0" collapsed="false">
      <c r="A63" s="8" t="s">
        <v>92</v>
      </c>
      <c r="B63" s="9" t="s">
        <v>80</v>
      </c>
      <c r="C63" s="21" t="n">
        <v>9620</v>
      </c>
      <c r="D63" s="51"/>
      <c r="E63" s="21" t="n">
        <v>8655</v>
      </c>
      <c r="F63" s="51"/>
      <c r="G63" s="21" t="n">
        <v>7000</v>
      </c>
      <c r="H63" s="51"/>
    </row>
    <row r="64" s="7" customFormat="true" ht="30" hidden="false" customHeight="true" outlineLevel="0" collapsed="false">
      <c r="A64" s="8" t="s">
        <v>93</v>
      </c>
      <c r="B64" s="20" t="s">
        <v>16</v>
      </c>
      <c r="C64" s="19" t="n">
        <v>2.93</v>
      </c>
      <c r="D64" s="19"/>
      <c r="E64" s="19" t="n">
        <v>2.17</v>
      </c>
      <c r="F64" s="21"/>
      <c r="G64" s="52" t="s">
        <v>94</v>
      </c>
      <c r="H64" s="21"/>
    </row>
    <row r="65" s="7" customFormat="true" ht="30" hidden="false" customHeight="true" outlineLevel="0" collapsed="false">
      <c r="A65" s="8" t="s">
        <v>95</v>
      </c>
      <c r="B65" s="9"/>
      <c r="C65" s="21"/>
      <c r="D65" s="21"/>
      <c r="E65" s="21"/>
      <c r="F65" s="21"/>
      <c r="G65" s="21"/>
      <c r="H65" s="21"/>
    </row>
    <row r="66" s="7" customFormat="true" ht="30" hidden="false" customHeight="true" outlineLevel="0" collapsed="false">
      <c r="A66" s="8" t="s">
        <v>96</v>
      </c>
      <c r="B66" s="9" t="s">
        <v>80</v>
      </c>
      <c r="C66" s="21" t="n">
        <v>3243</v>
      </c>
      <c r="D66" s="19"/>
      <c r="E66" s="21" t="n">
        <v>2751</v>
      </c>
      <c r="F66" s="19"/>
      <c r="G66" s="21" t="n">
        <v>4409</v>
      </c>
      <c r="H66" s="19"/>
    </row>
    <row r="67" s="7" customFormat="true" ht="30" hidden="false" customHeight="true" outlineLevel="0" collapsed="false">
      <c r="A67" s="8" t="s">
        <v>97</v>
      </c>
      <c r="B67" s="9" t="s">
        <v>80</v>
      </c>
      <c r="C67" s="21" t="n">
        <v>9620</v>
      </c>
      <c r="D67" s="51"/>
      <c r="E67" s="21" t="n">
        <v>8655</v>
      </c>
      <c r="F67" s="51"/>
      <c r="G67" s="21" t="n">
        <v>7000</v>
      </c>
      <c r="H67" s="51"/>
    </row>
    <row r="68" s="7" customFormat="true" ht="30" hidden="false" customHeight="true" outlineLevel="0" collapsed="false">
      <c r="A68" s="8" t="s">
        <v>98</v>
      </c>
      <c r="B68" s="9" t="s">
        <v>99</v>
      </c>
      <c r="C68" s="19" t="n">
        <v>2.93</v>
      </c>
      <c r="D68" s="19"/>
      <c r="E68" s="19" t="n">
        <v>2.01</v>
      </c>
      <c r="F68" s="21"/>
      <c r="G68" s="21" t="n">
        <v>3.5</v>
      </c>
      <c r="H68" s="21"/>
    </row>
    <row r="69" s="7" customFormat="true" ht="30" hidden="false" customHeight="true" outlineLevel="0" collapsed="false">
      <c r="A69" s="8" t="s">
        <v>100</v>
      </c>
      <c r="B69" s="9"/>
      <c r="C69" s="21"/>
      <c r="D69" s="21"/>
      <c r="E69" s="21"/>
      <c r="F69" s="9"/>
      <c r="G69" s="9"/>
      <c r="H69" s="9"/>
    </row>
    <row r="70" s="7" customFormat="true" ht="30" hidden="false" customHeight="true" outlineLevel="0" collapsed="false">
      <c r="A70" s="8" t="s">
        <v>101</v>
      </c>
      <c r="B70" s="9" t="s">
        <v>80</v>
      </c>
      <c r="C70" s="53" t="n">
        <v>200</v>
      </c>
      <c r="D70" s="53"/>
      <c r="E70" s="53" t="n">
        <v>240</v>
      </c>
      <c r="F70" s="53"/>
      <c r="G70" s="53" t="n">
        <v>300</v>
      </c>
      <c r="H70" s="53"/>
    </row>
    <row r="71" s="7" customFormat="true" ht="30" hidden="false" customHeight="true" outlineLevel="0" collapsed="false">
      <c r="A71" s="8" t="s">
        <v>102</v>
      </c>
      <c r="B71" s="9" t="s">
        <v>103</v>
      </c>
      <c r="C71" s="26" t="n">
        <v>2</v>
      </c>
      <c r="D71" s="26"/>
      <c r="E71" s="26" t="n">
        <v>2</v>
      </c>
      <c r="F71" s="26"/>
      <c r="G71" s="26" t="n">
        <v>2</v>
      </c>
      <c r="H71" s="26"/>
    </row>
    <row r="72" s="56" customFormat="true" ht="24.95" hidden="false" customHeight="true" outlineLevel="0" collapsed="false">
      <c r="A72" s="54"/>
      <c r="B72" s="55"/>
      <c r="C72" s="55"/>
      <c r="D72" s="55"/>
      <c r="E72" s="55"/>
      <c r="F72" s="55"/>
      <c r="G72" s="55"/>
      <c r="H72" s="55"/>
    </row>
  </sheetData>
  <mergeCells count="7">
    <mergeCell ref="A1:H1"/>
    <mergeCell ref="A2:A3"/>
    <mergeCell ref="B2:B3"/>
    <mergeCell ref="C2:D2"/>
    <mergeCell ref="E2:F2"/>
    <mergeCell ref="G2:H2"/>
    <mergeCell ref="I35:I36"/>
  </mergeCells>
  <printOptions headings="false" gridLines="false" gridLinesSet="true" horizontalCentered="true" verticalCentered="false"/>
  <pageMargins left="0.469444444444444" right="0.469444444444444" top="0.709722222222222" bottom="0.239583333333333" header="0.511811023622047" footer="0.23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 &amp;P —</oddFooter>
  </headerFooter>
  <rowBreaks count="3" manualBreakCount="3">
    <brk id="20" man="true" max="16383" min="0"/>
    <brk id="40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8:55:22Z</dcterms:created>
  <dc:creator>jhj</dc:creator>
  <dc:description/>
  <dc:language>en-US</dc:language>
  <cp:lastModifiedBy>Administrator</cp:lastModifiedBy>
  <cp:lastPrinted>2018-12-20T03:02:13Z</cp:lastPrinted>
  <dcterms:modified xsi:type="dcterms:W3CDTF">2020-01-13T09:0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