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第一部分" sheetId="1" state="visible" r:id="rId2"/>
    <sheet name="2022年公共财政收入执行数 (全区)" sheetId="2" state="visible" r:id="rId3"/>
    <sheet name="2022年公共财政支出执行数 (全区)" sheetId="3" state="visible" r:id="rId4"/>
    <sheet name="2022年公共财政收入执行数（区级）" sheetId="4" state="visible" r:id="rId5"/>
    <sheet name="2022年公共财政支出执行数（区级）" sheetId="5" state="visible" r:id="rId6"/>
    <sheet name="2022年政府性基金收支执行数（区级）" sheetId="6" state="visible" r:id="rId7"/>
    <sheet name="2022年国有资本经营收支执行数（区级）" sheetId="7" state="visible" r:id="rId8"/>
    <sheet name="2022年社会保险基金收支执行数" sheetId="8" state="visible" r:id="rId9"/>
    <sheet name="附表1-2022年转移支付情况表" sheetId="9" state="visible" r:id="rId10"/>
    <sheet name="附表2-2022年区级支出明细" sheetId="10" state="visible" r:id="rId11"/>
    <sheet name="第二部分" sheetId="11" state="visible" r:id="rId12"/>
    <sheet name="2023年公共财政收入预算（全区）" sheetId="12" state="visible" r:id="rId13"/>
    <sheet name="2023年公共财政支出预算（全区）" sheetId="13" state="visible" r:id="rId14"/>
    <sheet name="2023年公共财政收入预算（区级） " sheetId="14" state="visible" r:id="rId15"/>
    <sheet name="2023年公共财政支出预算（区级）" sheetId="15" state="visible" r:id="rId16"/>
    <sheet name="2023年政府性基金收支预算 " sheetId="16" state="visible" r:id="rId17"/>
    <sheet name="2023年国有资本经营收支预算" sheetId="17" state="visible" r:id="rId18"/>
    <sheet name="2023年区级社会保险基金预算情况表" sheetId="18" state="visible" r:id="rId19"/>
    <sheet name="附表3-2023年区级预算支出明细" sheetId="19" state="visible" r:id="rId20"/>
    <sheet name="附表4-转移支付预算表" sheetId="20" state="visible" r:id="rId21"/>
    <sheet name="附表5-政府债务" sheetId="21" state="visible" r:id="rId22"/>
    <sheet name="附表6-三保支出预算" sheetId="22" state="visible" r:id="rId23"/>
  </sheets>
  <definedNames>
    <definedName function="false" hidden="true" localSheetId="9" name="_xlnm._FilterDatabase" vbProcedure="false">'附表2-2022年区级支出明细'!$A$4:$B$441</definedName>
    <definedName function="false" hidden="true" localSheetId="18" name="_xlnm._FilterDatabase" vbProcedure="false">'附表3-2023年区级预算支出明细'!$A$4:$H$443</definedName>
    <definedName function="false" hidden="false" name="_xlfn_IFERROR" vbProcedure="false"/>
    <definedName function="false" hidden="false" localSheetId="1" name="Print_Area" vbProcedure="false">'2022年公共财政收入执行数 (全区)'!$A$1:$G$27</definedName>
    <definedName function="false" hidden="false" localSheetId="2" name="Print_Area" vbProcedure="false">'2022年公共财政支出执行数 (全区)'!$1:$28</definedName>
    <definedName function="false" hidden="false" localSheetId="3" name="Print_Area" vbProcedure="false">'2022年公共财政收入执行数（区级）'!$A$1:$G$27</definedName>
    <definedName function="false" hidden="false" localSheetId="4" name="Print_Area" vbProcedure="false">'2022年公共财政支出执行数（区级）'!$A$1:$G$28</definedName>
    <definedName function="false" hidden="false" localSheetId="5" name="Print_Area" vbProcedure="false">'2022年政府性基金收支执行数（区级）'!$A$1:$J$32</definedName>
    <definedName function="false" hidden="false" localSheetId="5" name="Print_Titles" vbProcedure="false">'2022年政府性基金收支执行数（区级）'!$2:$5</definedName>
    <definedName function="false" hidden="false" localSheetId="8" name="Print_Titles" vbProcedure="false">'附表1-2022年转移支付情况表'!$1:$4</definedName>
    <definedName function="false" hidden="false" localSheetId="9" name="Print_Titles" vbProcedure="false">'附表2-2022年区级支出明细'!$1:$4</definedName>
    <definedName function="false" hidden="false" localSheetId="11" name="Print_Area" vbProcedure="false">'2023年公共财政收入预算（全区）'!$A$1:$E$27</definedName>
    <definedName function="false" hidden="false" localSheetId="13" name="Print_Area" vbProcedure="false">'2023年公共财政收入预算（区级） '!$A$1:$E$27</definedName>
    <definedName function="false" hidden="false" localSheetId="14" name="Print_Area" vbProcedure="false">'2023年公共财政支出预算（区级）'!$A$1:$E$28</definedName>
    <definedName function="false" hidden="false" localSheetId="15" name="Print_Titles" vbProcedure="false">'2023年政府性基金收支预算 '!$2:$4</definedName>
    <definedName function="false" hidden="false" localSheetId="18" name="Print_Titles" vbProcedure="false">'附表3-2023年区级预算支出明细'!$1:$4</definedName>
    <definedName function="false" hidden="false" localSheetId="19" name="Print_Titles" vbProcedure="false">'附表4-转移支付预算表'!$1:$4</definedName>
    <definedName function="false" hidden="false" localSheetId="20" name="Print_Area" vbProcedure="false">'附表5-政府债务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921">
  <si>
    <r>
      <rPr>
        <b val="true"/>
        <sz val="30"/>
        <color rgb="FF000000"/>
        <rFont val="方正小标宋简体"/>
        <family val="0"/>
        <charset val="134"/>
      </rPr>
      <t xml:space="preserve">2022</t>
    </r>
    <r>
      <rPr>
        <b val="true"/>
        <sz val="30"/>
        <color rgb="FF000000"/>
        <rFont val="Noto Sans"/>
        <family val="2"/>
      </rPr>
      <t xml:space="preserve">年</t>
    </r>
    <r>
      <rPr>
        <b val="true"/>
        <sz val="30"/>
        <rFont val="Noto Sans"/>
        <family val="2"/>
      </rPr>
      <t xml:space="preserve">预算执行情况</t>
    </r>
  </si>
  <si>
    <t xml:space="preserve">表一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全区公共财政预算收入执行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万元</t>
    </r>
  </si>
  <si>
    <t xml:space="preserve">收 入 项 目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调整
预算数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执行数</t>
    </r>
  </si>
  <si>
    <t xml:space="preserve">备      注</t>
  </si>
  <si>
    <t xml:space="preserve">金  额</t>
  </si>
  <si>
    <r>
      <rPr>
        <b val="true"/>
        <sz val="10"/>
        <color rgb="FF000000"/>
        <rFont val="Noto Sans"/>
        <family val="2"/>
      </rPr>
      <t xml:space="preserve">占调整预算</t>
    </r>
    <r>
      <rPr>
        <b val="true"/>
        <sz val="10"/>
        <color rgb="FF00000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Times New Roman"/>
        <family val="1"/>
      </rPr>
      <t xml:space="preserve">%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其他收入</t>
  </si>
  <si>
    <t xml:space="preserve">本年收入合计</t>
  </si>
  <si>
    <t xml:space="preserve">表二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全区公共财政预算支出执行情况表</t>
    </r>
  </si>
  <si>
    <t xml:space="preserve">功能支出项目</t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调整预算数</t>
    </r>
  </si>
  <si>
    <t xml:space="preserve">备       注</t>
  </si>
  <si>
    <r>
      <rPr>
        <b val="true"/>
        <sz val="10"/>
        <rFont val="Noto Sans"/>
        <family val="2"/>
      </rPr>
      <t xml:space="preserve">占调整
预算</t>
    </r>
    <r>
      <rPr>
        <b val="true"/>
        <sz val="10"/>
        <rFont val="Times New Roman"/>
        <family val="1"/>
      </rPr>
      <t xml:space="preserve">%</t>
    </r>
  </si>
  <si>
    <r>
      <rPr>
        <b val="true"/>
        <sz val="10"/>
        <rFont val="Noto Sans"/>
        <family val="2"/>
      </rPr>
      <t xml:space="preserve">比上年
增长</t>
    </r>
    <r>
      <rPr>
        <b val="true"/>
        <sz val="10"/>
        <rFont val="Times New Roman"/>
        <family val="1"/>
      </rPr>
      <t xml:space="preserve">%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</t>
  </si>
  <si>
    <t xml:space="preserve">十四、商业服务业等</t>
  </si>
  <si>
    <t xml:space="preserve">十五、金融支出</t>
  </si>
  <si>
    <t xml:space="preserve">十六、援助其他地区支出</t>
  </si>
  <si>
    <t xml:space="preserve">十七、自然资源海洋气象</t>
  </si>
  <si>
    <t xml:space="preserve">十八、住房保障支出</t>
  </si>
  <si>
    <t xml:space="preserve">十九、粮油物资储备</t>
  </si>
  <si>
    <t xml:space="preserve">二十、灾害防治及应急管理</t>
  </si>
  <si>
    <t xml:space="preserve">二十一、债务付息支出</t>
  </si>
  <si>
    <t xml:space="preserve">二十二、其他</t>
  </si>
  <si>
    <t xml:space="preserve">本年支出合计</t>
  </si>
  <si>
    <t xml:space="preserve">表三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区级公共财政预算收入执行情况表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Noto Sans"/>
        <family val="2"/>
      </rPr>
      <t xml:space="preserve">占调整预算</t>
    </r>
    <r>
      <rPr>
        <b val="true"/>
        <sz val="10"/>
        <rFont val="Times New Roman"/>
        <family val="1"/>
      </rPr>
      <t xml:space="preserve">%</t>
    </r>
  </si>
  <si>
    <t xml:space="preserve">表四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区级公共财政预算支出执行情况表</t>
    </r>
  </si>
  <si>
    <t xml:space="preserve">表五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区级政府性基金预算收支执行情况表</t>
    </r>
  </si>
  <si>
    <t xml:space="preserve">单位：万元</t>
  </si>
  <si>
    <t xml:space="preserve">备  注</t>
  </si>
  <si>
    <t xml:space="preserve">一、 国有土地收益基金收入</t>
  </si>
  <si>
    <t xml:space="preserve">一、文化旅游体育与传媒支出</t>
  </si>
  <si>
    <t xml:space="preserve">二、农业土地开发资金收入</t>
  </si>
  <si>
    <t xml:space="preserve">   国家电影事业发展专项</t>
  </si>
  <si>
    <t xml:space="preserve">三、国有土地使用权出让收入</t>
  </si>
  <si>
    <t xml:space="preserve">   旅游发展基金</t>
  </si>
  <si>
    <t xml:space="preserve">四、彩票公益金收入</t>
  </si>
  <si>
    <t xml:space="preserve">二、社会保障和就业支出</t>
  </si>
  <si>
    <t xml:space="preserve">五、城市基础设施配套费收入</t>
  </si>
  <si>
    <t xml:space="preserve">   大中型水库移民后期扶持基金支出</t>
  </si>
  <si>
    <t xml:space="preserve">六、污水处理费收入</t>
  </si>
  <si>
    <t xml:space="preserve">三、城乡社区支出</t>
  </si>
  <si>
    <t xml:space="preserve">七、专项债券对应专项项目收入</t>
  </si>
  <si>
    <t xml:space="preserve">   国有土地使用权出让收入安排的支出</t>
  </si>
  <si>
    <t xml:space="preserve">   国有土地收益基金支出</t>
  </si>
  <si>
    <t xml:space="preserve">   农业土地开发资金安排的支出</t>
  </si>
  <si>
    <t xml:space="preserve">   城市基础设施配套费安排的支出</t>
  </si>
  <si>
    <t xml:space="preserve">   污水处理费安排的支出</t>
  </si>
  <si>
    <t xml:space="preserve">   土地储备专项债券收入安排的支出</t>
  </si>
  <si>
    <t xml:space="preserve">   棚户区改造专项债券收入安排的支出</t>
  </si>
  <si>
    <t xml:space="preserve">   国有土地使用权出让收入对应专项债务收入安排的支出</t>
  </si>
  <si>
    <t xml:space="preserve">四、其他支出</t>
  </si>
  <si>
    <t xml:space="preserve"> 其他地方自行试点项目收益专项债券收入安排的支出</t>
  </si>
  <si>
    <t xml:space="preserve">         彩票公益金安排的支出</t>
  </si>
  <si>
    <t xml:space="preserve">五、债务付息支出</t>
  </si>
  <si>
    <t xml:space="preserve">转移性收入</t>
  </si>
  <si>
    <t xml:space="preserve">转移性支出</t>
  </si>
  <si>
    <t xml:space="preserve">  政府性基金补助及置换债券转贷收入</t>
  </si>
  <si>
    <t xml:space="preserve">        政府性基金上解支出</t>
  </si>
  <si>
    <t xml:space="preserve">  地方政府新增专项债务转贷收入</t>
  </si>
  <si>
    <t xml:space="preserve">对下转移支付</t>
  </si>
  <si>
    <t xml:space="preserve">调出资金</t>
  </si>
  <si>
    <t xml:space="preserve">地方政府专项债务还本支出</t>
  </si>
  <si>
    <t xml:space="preserve">上年结转收入</t>
  </si>
  <si>
    <t xml:space="preserve">结转下年支出</t>
  </si>
  <si>
    <t xml:space="preserve"> </t>
  </si>
  <si>
    <t xml:space="preserve">收入总计</t>
  </si>
  <si>
    <t xml:space="preserve">支出总计</t>
  </si>
  <si>
    <t xml:space="preserve">表六：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区级国有资本经营预算执行情况表</t>
    </r>
  </si>
  <si>
    <t xml:space="preserve">支 出 项 目</t>
  </si>
  <si>
    <t xml:space="preserve">一、利润收入</t>
  </si>
  <si>
    <t xml:space="preserve">一、国有资本经营预算支出</t>
  </si>
  <si>
    <t xml:space="preserve"> 房地产企业利润收入</t>
  </si>
  <si>
    <t xml:space="preserve"> 解决历史遗留问题及改革成本支出</t>
  </si>
  <si>
    <t xml:space="preserve">其他国有资本经营预算企业利润收入</t>
  </si>
  <si>
    <t xml:space="preserve"> 国有企业资本金注入</t>
  </si>
  <si>
    <t xml:space="preserve"> 其他国有资本经营预算支出 </t>
  </si>
  <si>
    <t xml:space="preserve">二、股利、股息收入</t>
  </si>
  <si>
    <t xml:space="preserve">其他国有资本经营预算股利、股息收入</t>
  </si>
  <si>
    <t xml:space="preserve">上年结转</t>
  </si>
  <si>
    <t xml:space="preserve">  调出资金</t>
  </si>
  <si>
    <t xml:space="preserve">结转下年</t>
  </si>
  <si>
    <t xml:space="preserve">表七：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区级社会保险基金预算执行情况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b val="true"/>
        <sz val="10"/>
        <color rgb="FF000000"/>
        <rFont val="Noto Sans"/>
        <family val="2"/>
      </rPr>
      <t xml:space="preserve">万元</t>
    </r>
  </si>
  <si>
    <t xml:space="preserve">项        目</t>
  </si>
  <si>
    <t xml:space="preserve">合  计</t>
  </si>
  <si>
    <t xml:space="preserve">城乡居民基本养老保险基金</t>
  </si>
  <si>
    <t xml:space="preserve">机关事业单位养老保险基金</t>
  </si>
  <si>
    <t xml:space="preserve">一、收入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保险费收入</t>
    </r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利息收入</t>
    </r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财政补贴收入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其他收入</t>
    </r>
  </si>
  <si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、转移收入</t>
    </r>
  </si>
  <si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、上级补助收入</t>
    </r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sz val="9"/>
        <color rgb="FF000000"/>
        <rFont val="Noto Sans"/>
        <family val="2"/>
      </rPr>
      <t xml:space="preserve">、集体补助收入</t>
    </r>
  </si>
  <si>
    <t xml:space="preserve">二、支出</t>
  </si>
  <si>
    <r>
      <rPr>
        <b val="true"/>
        <sz val="9"/>
        <color rgb="FF000000"/>
        <rFont val="Times New Roman"/>
        <family val="1"/>
      </rPr>
      <t xml:space="preserve">1</t>
    </r>
    <r>
      <rPr>
        <b val="true"/>
        <sz val="9"/>
        <color rgb="FF000000"/>
        <rFont val="Noto Sans"/>
        <family val="2"/>
      </rPr>
      <t xml:space="preserve">、社会保险待遇支出</t>
    </r>
  </si>
  <si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、其他费用支出</t>
    </r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稳定岗位支出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、转移支出</t>
    </r>
  </si>
  <si>
    <r>
      <rPr>
        <b val="true"/>
        <sz val="9"/>
        <color rgb="FF000000"/>
        <rFont val="Times New Roman"/>
        <family val="1"/>
      </rPr>
      <t xml:space="preserve">5</t>
    </r>
    <r>
      <rPr>
        <b val="true"/>
        <sz val="9"/>
        <color rgb="FF000000"/>
        <rFont val="Noto Sans"/>
        <family val="2"/>
      </rPr>
      <t xml:space="preserve">、丧葬抚恤补助支出</t>
    </r>
  </si>
  <si>
    <r>
      <rPr>
        <b val="true"/>
        <sz val="9"/>
        <color rgb="FF000000"/>
        <rFont val="Times New Roman"/>
        <family val="1"/>
      </rPr>
      <t xml:space="preserve">6</t>
    </r>
    <r>
      <rPr>
        <b val="true"/>
        <sz val="9"/>
        <color rgb="FF000000"/>
        <rFont val="Noto Sans"/>
        <family val="2"/>
      </rPr>
      <t xml:space="preserve">、医疗补助金支出</t>
    </r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sz val="9"/>
        <color rgb="FF000000"/>
        <rFont val="Noto Sans"/>
        <family val="2"/>
      </rPr>
      <t xml:space="preserve">、职业培训补贴支出</t>
    </r>
  </si>
  <si>
    <r>
      <rPr>
        <b val="true"/>
        <sz val="9"/>
        <color rgb="FF000000"/>
        <rFont val="Times New Roman"/>
        <family val="1"/>
      </rPr>
      <t xml:space="preserve">8</t>
    </r>
    <r>
      <rPr>
        <b val="true"/>
        <sz val="9"/>
        <color rgb="FF000000"/>
        <rFont val="Noto Sans"/>
        <family val="2"/>
      </rPr>
      <t xml:space="preserve">、上解上级支出</t>
    </r>
  </si>
  <si>
    <r>
      <rPr>
        <b val="true"/>
        <sz val="9"/>
        <color rgb="FF000000"/>
        <rFont val="Times New Roman"/>
        <family val="1"/>
      </rPr>
      <t xml:space="preserve">9</t>
    </r>
    <r>
      <rPr>
        <b val="true"/>
        <sz val="9"/>
        <color rgb="FF000000"/>
        <rFont val="Noto Sans"/>
        <family val="2"/>
      </rPr>
      <t xml:space="preserve">、购买大病保险支出</t>
    </r>
  </si>
  <si>
    <r>
      <rPr>
        <b val="true"/>
        <sz val="9"/>
        <color rgb="FF000000"/>
        <rFont val="Times New Roman"/>
        <family val="1"/>
      </rPr>
      <t xml:space="preserve">10</t>
    </r>
    <r>
      <rPr>
        <b val="true"/>
        <sz val="9"/>
        <color rgb="FF000000"/>
        <rFont val="Noto Sans"/>
        <family val="2"/>
      </rPr>
      <t xml:space="preserve">、技能提升补贴支出</t>
    </r>
  </si>
  <si>
    <r>
      <rPr>
        <b val="true"/>
        <sz val="9"/>
        <color rgb="FF000000"/>
        <rFont val="Times New Roman"/>
        <family val="1"/>
      </rPr>
      <t xml:space="preserve">11</t>
    </r>
    <r>
      <rPr>
        <b val="true"/>
        <sz val="9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税收返还和转移支付情况表</t>
    </r>
  </si>
  <si>
    <t xml:space="preserve">项     目</t>
  </si>
  <si>
    <t xml:space="preserve">市中区</t>
  </si>
  <si>
    <t xml:space="preserve">一、税收返还</t>
  </si>
  <si>
    <t xml:space="preserve">所得税基数返还</t>
  </si>
  <si>
    <t xml:space="preserve">成品油价格和税费改革税收返还</t>
  </si>
  <si>
    <t xml:space="preserve">增值税税收返还</t>
  </si>
  <si>
    <t xml:space="preserve">消费税税收返还</t>
  </si>
  <si>
    <t xml:space="preserve">增值税五五分享税收返还</t>
  </si>
  <si>
    <t xml:space="preserve">其他税收返还</t>
  </si>
  <si>
    <t xml:space="preserve">二、一般性转移支付补助</t>
  </si>
  <si>
    <t xml:space="preserve">其中：均衡性转移支付</t>
  </si>
  <si>
    <t xml:space="preserve">县级基本财力保障机制奖补资金</t>
  </si>
  <si>
    <t xml:space="preserve">结算补助</t>
  </si>
  <si>
    <t xml:space="preserve">企业事业单位划转补助</t>
  </si>
  <si>
    <t xml:space="preserve">固定数额补助</t>
  </si>
  <si>
    <t xml:space="preserve">革命老区转移支付</t>
  </si>
  <si>
    <t xml:space="preserve">欠发达地区转移支付</t>
  </si>
  <si>
    <t xml:space="preserve">公共安全转移支付</t>
  </si>
  <si>
    <t xml:space="preserve">教育转移支付</t>
  </si>
  <si>
    <t xml:space="preserve">科学技术转移支付</t>
  </si>
  <si>
    <t xml:space="preserve">文化旅游体育与传媒转移支付</t>
  </si>
  <si>
    <t xml:space="preserve">社会保障和就业转移支出</t>
  </si>
  <si>
    <t xml:space="preserve">医疗卫生转移支付</t>
  </si>
  <si>
    <t xml:space="preserve">农林水转移支付</t>
  </si>
  <si>
    <t xml:space="preserve">交通运输转移支付</t>
  </si>
  <si>
    <t xml:space="preserve">住房保障转移支付</t>
  </si>
  <si>
    <t xml:space="preserve">灾害防治及应急管理转移支付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其他一般性转移支付</t>
  </si>
  <si>
    <t xml:space="preserve">三、专项转移支付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</t>
  </si>
  <si>
    <t xml:space="preserve">住房保障支出</t>
  </si>
  <si>
    <t xml:space="preserve">灾害防治及应急管理支出</t>
  </si>
  <si>
    <t xml:space="preserve">其他支出</t>
  </si>
  <si>
    <t xml:space="preserve">合 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区级一般公共预算支出执行细化表</t>
    </r>
  </si>
  <si>
    <t xml:space="preserve">政府收支功能分类科目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政务公开审批</t>
  </si>
  <si>
    <t xml:space="preserve">      信访事务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日常经济运行调节</t>
  </si>
  <si>
    <t xml:space="preserve">      物价管理</t>
  </si>
  <si>
    <t xml:space="preserve">    统计信息事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内贸易管理</t>
  </si>
  <si>
    <t xml:space="preserve">      招商引资</t>
  </si>
  <si>
    <t xml:space="preserve">    知识产权事务</t>
  </si>
  <si>
    <t xml:space="preserve">      其他知识产权事务支出</t>
  </si>
  <si>
    <t xml:space="preserve">    民族事务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检察监督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社区矫正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成人教育</t>
  </si>
  <si>
    <t xml:space="preserve">      成人高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社会科学</t>
  </si>
  <si>
    <t xml:space="preserve">      社会科学研究机构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群众文化</t>
  </si>
  <si>
    <t xml:space="preserve">      文化和旅游市场管理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群众体育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行政事业单位养老支出</t>
  </si>
  <si>
    <t xml:space="preserve">      行政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就业见习补贴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防灾救灾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渔业发展</t>
  </si>
  <si>
    <t xml:space="preserve">      农田建设</t>
  </si>
  <si>
    <t xml:space="preserve">      其他农业农村支出</t>
  </si>
  <si>
    <t xml:space="preserve">    林业和草原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防汛</t>
  </si>
  <si>
    <t xml:space="preserve">      农村水利</t>
  </si>
  <si>
    <t xml:space="preserve">      江河湖库水系综合整治</t>
  </si>
  <si>
    <t xml:space="preserve">      水利安全监督</t>
  </si>
  <si>
    <t xml:space="preserve">      农村人畜饮水</t>
  </si>
  <si>
    <t xml:space="preserve">    巩固脱贫衔接乡村振兴</t>
  </si>
  <si>
    <t xml:space="preserve">      贷款奖补和贴息</t>
  </si>
  <si>
    <t xml:space="preserve">      其他巩固脱贫衔接乡村振兴支出</t>
  </si>
  <si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农村综合改革</t>
    </r>
  </si>
  <si>
    <t xml:space="preserve">       对村民委员会和村党支部的补助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养护</t>
  </si>
  <si>
    <t xml:space="preserve">    车辆购置税支出</t>
  </si>
  <si>
    <r>
      <rPr>
        <b val="tru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车辆购置税用于农村公路建设支出</t>
    </r>
  </si>
  <si>
    <t xml:space="preserve">      车辆购置税其他支出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其他交通运输支出</t>
    </r>
  </si>
  <si>
    <t xml:space="preserve">      其他交通运输支出</t>
  </si>
  <si>
    <t xml:space="preserve">  资源勘探工业信息等支出</t>
  </si>
  <si>
    <t xml:space="preserve">    制造业</t>
  </si>
  <si>
    <t xml:space="preserve">      其他制造业支出</t>
  </si>
  <si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建筑业</t>
    </r>
  </si>
  <si>
    <t xml:space="preserve">      其他建筑业支出</t>
  </si>
  <si>
    <t xml:space="preserve">    工业和信息产业监管</t>
  </si>
  <si>
    <t xml:space="preserve">    国有资产监管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调查与确权登记</t>
  </si>
  <si>
    <t xml:space="preserve">      其他自然资源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住房改革支出</t>
  </si>
  <si>
    <t xml:space="preserve">      住房公积金</t>
  </si>
  <si>
    <t xml:space="preserve">  粮油物资储备支出</t>
  </si>
  <si>
    <t xml:space="preserve">    粮油物资事务</t>
  </si>
  <si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重要商品储备</t>
    </r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其他灾害防治及应急管理支出</t>
    </r>
  </si>
  <si>
    <t xml:space="preserve">      其他灾害防治及应急管理支出</t>
  </si>
  <si>
    <t xml:space="preserve">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b val="true"/>
        <sz val="30"/>
        <color rgb="FF000000"/>
        <rFont val="方正小标宋简体"/>
        <family val="0"/>
        <charset val="134"/>
      </rPr>
      <t xml:space="preserve">2023</t>
    </r>
    <r>
      <rPr>
        <b val="true"/>
        <sz val="30"/>
        <color rgb="FF000000"/>
        <rFont val="Noto Sans"/>
        <family val="2"/>
      </rPr>
      <t xml:space="preserve">年</t>
    </r>
    <r>
      <rPr>
        <b val="true"/>
        <sz val="30"/>
        <rFont val="Noto Sans"/>
        <family val="2"/>
      </rPr>
      <t xml:space="preserve">区级预算草案</t>
    </r>
  </si>
  <si>
    <t xml:space="preserve">表八：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全区公共财政收入预算表（草案）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 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Times New Roman"/>
        <family val="1"/>
      </rPr>
      <t xml:space="preserve">2022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比上年增长</t>
    </r>
    <r>
      <rPr>
        <b val="true"/>
        <sz val="10"/>
        <color rgb="FF000000"/>
        <rFont val="Times New Roman"/>
        <family val="1"/>
      </rPr>
      <t xml:space="preserve">%</t>
    </r>
  </si>
  <si>
    <t xml:space="preserve">备   注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仿宋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，全区一般公共预算收入预算为</t>
    </r>
    <r>
      <rPr>
        <b val="true"/>
        <sz val="10"/>
        <color rgb="FF000000"/>
        <rFont val="仿宋"/>
        <family val="3"/>
        <charset val="134"/>
      </rPr>
      <t xml:space="preserve">293750</t>
    </r>
    <r>
      <rPr>
        <b val="true"/>
        <sz val="10"/>
        <color rgb="FF000000"/>
        <rFont val="Noto Sans"/>
        <family val="2"/>
      </rPr>
      <t xml:space="preserve">万元，按</t>
    </r>
    <r>
      <rPr>
        <b val="true"/>
        <sz val="10"/>
        <color rgb="FF000000"/>
        <rFont val="仿宋"/>
        <family val="3"/>
        <charset val="134"/>
      </rPr>
      <t xml:space="preserve">6.5%</t>
    </r>
    <r>
      <rPr>
        <b val="true"/>
        <sz val="10"/>
        <color rgb="FF000000"/>
        <rFont val="Noto Sans"/>
        <family val="2"/>
      </rPr>
      <t xml:space="preserve">增幅安排。其中，税收收入预算为</t>
    </r>
    <r>
      <rPr>
        <b val="true"/>
        <sz val="10"/>
        <color rgb="FF000000"/>
        <rFont val="仿宋"/>
        <family val="3"/>
        <charset val="134"/>
      </rPr>
      <t xml:space="preserve">204943</t>
    </r>
    <r>
      <rPr>
        <b val="true"/>
        <sz val="10"/>
        <color rgb="FF000000"/>
        <rFont val="Noto Sans"/>
        <family val="2"/>
      </rPr>
      <t xml:space="preserve">万元（按税务部门征收数</t>
    </r>
    <r>
      <rPr>
        <b val="true"/>
        <sz val="10"/>
        <color rgb="FF000000"/>
        <rFont val="仿宋"/>
        <family val="3"/>
        <charset val="134"/>
      </rPr>
      <t xml:space="preserve">6.5%</t>
    </r>
    <r>
      <rPr>
        <b val="true"/>
        <sz val="10"/>
        <color rgb="FF000000"/>
        <rFont val="Noto Sans"/>
        <family val="2"/>
      </rPr>
      <t xml:space="preserve">增幅安排）</t>
    </r>
  </si>
  <si>
    <t xml:space="preserve">表九：</t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全区公共财政支出预算表（草案）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Times New Roman"/>
        <family val="1"/>
      </rPr>
      <t xml:space="preserve">%</t>
    </r>
  </si>
  <si>
    <t xml:space="preserve">二十一、预备费</t>
  </si>
  <si>
    <t xml:space="preserve">实际执行中转列其他相关科目</t>
  </si>
  <si>
    <t xml:space="preserve">二十二、债务还本付息支出</t>
  </si>
  <si>
    <t xml:space="preserve">二十三、其他</t>
  </si>
  <si>
    <t xml:space="preserve">预计增人增资、退休一次性补助及综合考核资金</t>
  </si>
  <si>
    <t xml:space="preserve">表十：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区级公共财政收入预算表（草案）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仿宋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，区级一般公共预算收入预算为</t>
    </r>
    <r>
      <rPr>
        <b val="true"/>
        <sz val="10"/>
        <color rgb="FF000000"/>
        <rFont val="仿宋"/>
        <family val="3"/>
        <charset val="134"/>
      </rPr>
      <t xml:space="preserve">233848</t>
    </r>
    <r>
      <rPr>
        <b val="true"/>
        <sz val="10"/>
        <color rgb="FF000000"/>
        <rFont val="Noto Sans"/>
        <family val="2"/>
      </rPr>
      <t xml:space="preserve">万元，按</t>
    </r>
    <r>
      <rPr>
        <b val="true"/>
        <sz val="10"/>
        <color rgb="FF000000"/>
        <rFont val="仿宋"/>
        <family val="3"/>
        <charset val="134"/>
      </rPr>
      <t xml:space="preserve">6.5%</t>
    </r>
    <r>
      <rPr>
        <b val="true"/>
        <sz val="10"/>
        <color rgb="FF000000"/>
        <rFont val="Noto Sans"/>
        <family val="2"/>
      </rPr>
      <t xml:space="preserve">增幅安排。其中，税收收入预算为</t>
    </r>
    <r>
      <rPr>
        <b val="true"/>
        <sz val="10"/>
        <color rgb="FF000000"/>
        <rFont val="仿宋"/>
        <family val="3"/>
        <charset val="134"/>
      </rPr>
      <t xml:space="preserve">145464</t>
    </r>
    <r>
      <rPr>
        <b val="true"/>
        <sz val="10"/>
        <color rgb="FF000000"/>
        <rFont val="Noto Sans"/>
        <family val="2"/>
      </rPr>
      <t xml:space="preserve">万元（按税务部门征收数</t>
    </r>
    <r>
      <rPr>
        <b val="true"/>
        <sz val="10"/>
        <color rgb="FF000000"/>
        <rFont val="仿宋"/>
        <family val="3"/>
        <charset val="134"/>
      </rPr>
      <t xml:space="preserve">6.5%</t>
    </r>
    <r>
      <rPr>
        <b val="true"/>
        <sz val="10"/>
        <color rgb="FF000000"/>
        <rFont val="Noto Sans"/>
        <family val="2"/>
      </rPr>
      <t xml:space="preserve">增幅安排）</t>
    </r>
  </si>
  <si>
    <t xml:space="preserve">表十一：</t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区级公共财政支出预算表（草案）</t>
    </r>
  </si>
  <si>
    <t xml:space="preserve">二十二、债务付息支出</t>
  </si>
  <si>
    <t xml:space="preserve">表十二：</t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区级政府性基金收支预算表（草案）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
执行数</t>
    </r>
  </si>
  <si>
    <r>
      <rPr>
        <b val="true"/>
        <sz val="10"/>
        <rFont val="Times New Roman"/>
        <family val="1"/>
      </rPr>
      <t xml:space="preserve">2023</t>
    </r>
    <r>
      <rPr>
        <b val="true"/>
        <sz val="10"/>
        <rFont val="Noto Sans"/>
        <family val="2"/>
      </rPr>
      <t xml:space="preserve">年
预算数</t>
    </r>
  </si>
  <si>
    <t xml:space="preserve">国家电影事业发展专项</t>
  </si>
  <si>
    <t xml:space="preserve">旅游发展基金</t>
  </si>
  <si>
    <t xml:space="preserve">大中型水库移民后期扶持基金支出</t>
  </si>
  <si>
    <t xml:space="preserve">国有土地使用权出让收入安排的支出</t>
  </si>
  <si>
    <t xml:space="preserve">国有土地收益基金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土地储备专项债券收入安排的支出</t>
  </si>
  <si>
    <t xml:space="preserve">棚户区改造专项债券收入安排的支出</t>
  </si>
  <si>
    <t xml:space="preserve">国有土地使用权出让收入对应专项债务收入安排的支出</t>
  </si>
  <si>
    <t xml:space="preserve">彩票公益金安排的支出</t>
  </si>
  <si>
    <t xml:space="preserve">表十三：</t>
  </si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区级国有资本经营预算表（草案）</t>
    </r>
  </si>
  <si>
    <t xml:space="preserve">    解决历史遗留问题及改革成本支出  </t>
  </si>
  <si>
    <t xml:space="preserve">    国有企业资本金注入</t>
  </si>
  <si>
    <t xml:space="preserve">二、产权转让收入</t>
  </si>
  <si>
    <t xml:space="preserve">    其他国有资本经营预算支出 </t>
  </si>
  <si>
    <t xml:space="preserve">国有独资企业产权转让收入</t>
  </si>
  <si>
    <t xml:space="preserve">表十四：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区级社会保险基金预算表（草案）</t>
    </r>
  </si>
  <si>
    <r>
      <rPr>
        <b val="true"/>
        <sz val="9"/>
        <color rgb="FF000000"/>
        <rFont val="Times New Roman"/>
        <family val="1"/>
      </rPr>
      <t xml:space="preserve">8</t>
    </r>
    <r>
      <rPr>
        <b val="true"/>
        <sz val="9"/>
        <color rgb="FF000000"/>
        <rFont val="Noto Sans"/>
        <family val="2"/>
      </rPr>
      <t xml:space="preserve">、委托投资收益</t>
    </r>
  </si>
  <si>
    <r>
      <rPr>
        <b val="true"/>
        <sz val="9"/>
        <color rgb="FF000000"/>
        <rFont val="Times New Roman"/>
        <family val="1"/>
      </rPr>
      <t xml:space="preserve">3</t>
    </r>
    <r>
      <rPr>
        <b val="true"/>
        <sz val="9"/>
        <color rgb="FF000000"/>
        <rFont val="Noto Sans"/>
        <family val="2"/>
      </rPr>
      <t xml:space="preserve">、稳定岗位补贴支出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区级一般公共预算支出细化表</t>
    </r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代表工作</t>
  </si>
  <si>
    <t xml:space="preserve">  政协事务</t>
  </si>
  <si>
    <t xml:space="preserve">    政协会议</t>
  </si>
  <si>
    <t xml:space="preserve">    参政议政</t>
  </si>
  <si>
    <t xml:space="preserve">  政府办公厅（室）及相关机构事务</t>
  </si>
  <si>
    <t xml:space="preserve">    机关服务</t>
  </si>
  <si>
    <t xml:space="preserve">    政务公开审批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统计信息事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税收事务</t>
  </si>
  <si>
    <t xml:space="preserve">     行政运行</t>
  </si>
  <si>
    <t xml:space="preserve">  审计事务</t>
  </si>
  <si>
    <t xml:space="preserve">    审计业务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内贸易管理</t>
  </si>
  <si>
    <t xml:space="preserve">    招商引资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华侨事务</t>
  </si>
  <si>
    <t xml:space="preserve">    其他统战事务支出</t>
  </si>
  <si>
    <t xml:space="preserve">  其他共产党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质量安全监管</t>
  </si>
  <si>
    <t xml:space="preserve">    食品安全监管</t>
  </si>
  <si>
    <t xml:space="preserve">  其他一般公共服务支出</t>
  </si>
  <si>
    <t xml:space="preserve">  国防动员</t>
  </si>
  <si>
    <t xml:space="preserve">    兵役征集</t>
  </si>
  <si>
    <t xml:space="preserve">    人民防空</t>
  </si>
  <si>
    <t xml:space="preserve">    民兵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社区矫正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成人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社会科学</t>
  </si>
  <si>
    <t xml:space="preserve">    社会科学研究机构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其他科学技术普及支出</t>
  </si>
  <si>
    <t xml:space="preserve">  科技交流与合作</t>
  </si>
  <si>
    <t xml:space="preserve">    其他科技交流与合作支出</t>
  </si>
  <si>
    <t xml:space="preserve">  其他科学技术支出</t>
  </si>
  <si>
    <t xml:space="preserve">文化旅游体育与传媒支出</t>
  </si>
  <si>
    <t xml:space="preserve">  文化和旅游</t>
  </si>
  <si>
    <t xml:space="preserve">    群众文化</t>
  </si>
  <si>
    <t xml:space="preserve">    文化和旅游市场管理</t>
  </si>
  <si>
    <t xml:space="preserve">    旅游宣传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广播电视</t>
  </si>
  <si>
    <t xml:space="preserve">   一般行政管理事务</t>
  </si>
  <si>
    <t xml:space="preserve">    广播电视事务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生活和护理补贴</t>
  </si>
  <si>
    <t xml:space="preserve">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财政代缴社会保险费支出</t>
  </si>
  <si>
    <t xml:space="preserve">     财政代缴城乡居民基本养老保险费支出</t>
  </si>
  <si>
    <t xml:space="preserve">  其他社会保障和就业支出</t>
  </si>
  <si>
    <t xml:space="preserve">  卫生健康管理事务</t>
  </si>
  <si>
    <t xml:space="preserve">  公立医院</t>
  </si>
  <si>
    <t xml:space="preserve">    综合医院</t>
  </si>
  <si>
    <t xml:space="preserve">    妇幼保健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基本公共卫生服务</t>
  </si>
  <si>
    <t xml:space="preserve">    重大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其他行政事业单位医疗支出</t>
  </si>
  <si>
    <t xml:space="preserve"> 财政对基本医疗保险基金的补助</t>
  </si>
  <si>
    <t xml:space="preserve">     财政对城乡居民基本医疗保险基金的补助</t>
  </si>
  <si>
    <t xml:space="preserve">     财政对其他基本医疗保险基金的补助</t>
  </si>
  <si>
    <t xml:space="preserve"> 医疗救助</t>
  </si>
  <si>
    <t xml:space="preserve">     城乡医疗救助</t>
  </si>
  <si>
    <t xml:space="preserve">  医疗保障管理事务</t>
  </si>
  <si>
    <t xml:space="preserve"> 老龄卫生健康事务</t>
  </si>
  <si>
    <t xml:space="preserve">  其他卫生健康支出</t>
  </si>
  <si>
    <t xml:space="preserve">  环境保护管理事务</t>
  </si>
  <si>
    <t xml:space="preserve">    其他环境保护管理事务支出</t>
  </si>
  <si>
    <t xml:space="preserve">  城乡社区管理事务</t>
  </si>
  <si>
    <t xml:space="preserve">  农业农村</t>
  </si>
  <si>
    <t xml:space="preserve">     一般行政管理事务</t>
  </si>
  <si>
    <t xml:space="preserve">     事业运行</t>
  </si>
  <si>
    <t xml:space="preserve">    病虫害控制</t>
  </si>
  <si>
    <t xml:space="preserve">    农产品质量安全</t>
  </si>
  <si>
    <t xml:space="preserve">    农业生产发展</t>
  </si>
  <si>
    <t xml:space="preserve">    农田建设</t>
  </si>
  <si>
    <t xml:space="preserve">    其他农业农村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 水资源节约管理与保护</t>
  </si>
  <si>
    <t xml:space="preserve">    防汛</t>
  </si>
  <si>
    <t xml:space="preserve">  巩固脱贫衔接乡村振兴</t>
  </si>
  <si>
    <t xml:space="preserve">    其他巩固脱贫衔接乡村振兴支出</t>
  </si>
  <si>
    <t xml:space="preserve"> 普惠金融发展支出</t>
  </si>
  <si>
    <t xml:space="preserve">     农业保险保费补贴</t>
  </si>
  <si>
    <t xml:space="preserve">     创业担保贷款贴息及奖补</t>
  </si>
  <si>
    <t xml:space="preserve">  公路水路运输</t>
  </si>
  <si>
    <t xml:space="preserve">    公路养护</t>
  </si>
  <si>
    <t xml:space="preserve">    交通运输信息化建设</t>
  </si>
  <si>
    <t xml:space="preserve">资源勘探工业信息等支出</t>
  </si>
  <si>
    <t xml:space="preserve">  制造业</t>
  </si>
  <si>
    <t xml:space="preserve">    其他制造业支出</t>
  </si>
  <si>
    <t xml:space="preserve">  工业和信息产业监管</t>
  </si>
  <si>
    <t xml:space="preserve">  国有资产监管</t>
  </si>
  <si>
    <t xml:space="preserve">  商业流通事务</t>
  </si>
  <si>
    <t xml:space="preserve">金融支出</t>
  </si>
  <si>
    <t xml:space="preserve">  金融部门行政支出</t>
  </si>
  <si>
    <t xml:space="preserve">援助其他地区支出</t>
  </si>
  <si>
    <t xml:space="preserve"> 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保障性安居工程支出</t>
  </si>
  <si>
    <t xml:space="preserve">    公共租赁住房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重要商品储备</t>
  </si>
  <si>
    <t xml:space="preserve">    其他重要商品储备支出</t>
  </si>
  <si>
    <t xml:space="preserve">  应急管理事务</t>
  </si>
  <si>
    <t xml:space="preserve">    灾害风险防治</t>
  </si>
  <si>
    <t xml:space="preserve">    安全监管</t>
  </si>
  <si>
    <t xml:space="preserve">    应急管理</t>
  </si>
  <si>
    <t xml:space="preserve">  消防救援事务</t>
  </si>
  <si>
    <t xml:space="preserve">    消防应急救援</t>
  </si>
  <si>
    <t xml:space="preserve">预备费</t>
  </si>
  <si>
    <t xml:space="preserve">  预备费</t>
  </si>
  <si>
    <t xml:space="preserve">    预备费</t>
  </si>
  <si>
    <t xml:space="preserve">  年初预留</t>
  </si>
  <si>
    <t xml:space="preserve">    年初预留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税收返还和转移支付预算表</t>
    </r>
  </si>
  <si>
    <t xml:space="preserve">合      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Times New Roman"/>
        <family val="1"/>
      </rPr>
      <t xml:space="preserve">5</t>
    </r>
  </si>
  <si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市中区地方政府债务限额余额情况表</t>
    </r>
  </si>
  <si>
    <t xml:space="preserve">一般债务</t>
  </si>
  <si>
    <t xml:space="preserve">专项债务</t>
  </si>
  <si>
    <r>
      <rPr>
        <b val="true"/>
        <sz val="9"/>
        <color rgb="FF000000"/>
        <rFont val="Times New Roman"/>
        <family val="1"/>
      </rPr>
      <t xml:space="preserve">2022</t>
    </r>
    <r>
      <rPr>
        <b val="true"/>
        <sz val="9"/>
        <color rgb="FF000000"/>
        <rFont val="Noto Sans"/>
        <family val="2"/>
      </rPr>
      <t xml:space="preserve">年政府债务限额</t>
    </r>
  </si>
  <si>
    <r>
      <rPr>
        <b val="true"/>
        <sz val="9"/>
        <color rgb="FF000000"/>
        <rFont val="Times New Roman"/>
        <family val="1"/>
      </rPr>
      <t xml:space="preserve">2022</t>
    </r>
    <r>
      <rPr>
        <b val="true"/>
        <sz val="9"/>
        <color rgb="FF000000"/>
        <rFont val="Noto Sans"/>
        <family val="2"/>
      </rPr>
      <t xml:space="preserve">年政府债务余额</t>
    </r>
  </si>
  <si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市中区地方政府债务转贷收支计划表</t>
    </r>
  </si>
  <si>
    <t xml:space="preserve">                                                                                               </t>
  </si>
  <si>
    <t xml:space="preserve">项    目</t>
  </si>
  <si>
    <t xml:space="preserve">债务转贷收入</t>
  </si>
  <si>
    <t xml:space="preserve">债务转贷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20"/>
        <color rgb="FF000000"/>
        <rFont val="Noto Sans"/>
        <family val="2"/>
      </rPr>
      <t xml:space="preserve">市中区</t>
    </r>
    <r>
      <rPr>
        <b val="true"/>
        <sz val="20"/>
        <color rgb="FF000000"/>
        <rFont val="Times New Roman"/>
        <family val="1"/>
      </rPr>
      <t xml:space="preserve">2023</t>
    </r>
    <r>
      <rPr>
        <b val="true"/>
        <sz val="20"/>
        <color rgb="FF000000"/>
        <rFont val="Noto Sans"/>
        <family val="2"/>
      </rPr>
      <t xml:space="preserve">年“三保”支出预算表</t>
    </r>
  </si>
  <si>
    <r>
      <rPr>
        <b val="true"/>
        <sz val="10"/>
        <rFont val="Noto Sans"/>
        <family val="2"/>
      </rPr>
      <t xml:space="preserve">预算安排
（人数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标准）</t>
    </r>
  </si>
  <si>
    <t xml:space="preserve">一、保工资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工资性支出</t>
    </r>
  </si>
  <si>
    <t xml:space="preserve">按照人数及人均工资标准计算，包含特岗津贴、离休人员费用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社会保险缴费等支出</t>
    </r>
  </si>
  <si>
    <t xml:space="preserve">社保缴费、公积金、职工福利费等</t>
  </si>
  <si>
    <t xml:space="preserve">二、保运转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行政、公检法部门</t>
    </r>
  </si>
  <si>
    <t xml:space="preserve">按照统一标准计算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其他部门</t>
    </r>
  </si>
  <si>
    <t xml:space="preserve">三、保基本民生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教育经费支出</t>
    </r>
  </si>
  <si>
    <t xml:space="preserve">主要为生均公用经费、学生资助等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文化支出</t>
    </r>
  </si>
  <si>
    <t xml:space="preserve">农村文化建设，按标准计算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社会保障支出</t>
    </r>
  </si>
  <si>
    <t xml:space="preserve">主要为城乡低保、城乡养老、孤儿
生活保障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卫生健康支出</t>
    </r>
  </si>
  <si>
    <t xml:space="preserve">主要为城乡医保、基本公卫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村级支出</t>
    </r>
  </si>
  <si>
    <t xml:space="preserve">注：保基本民生支出均按照国家、省规定标准计算，人数按照相关统计口径核定。不含省、市、区自行出台民生政策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.00_ ;_ \￥* \-#,##0.00_ ;_ \￥* \-??_ ;_ @_ "/>
    <numFmt numFmtId="166" formatCode="0"/>
    <numFmt numFmtId="167" formatCode="0_ "/>
    <numFmt numFmtId="168" formatCode="0.00_ "/>
    <numFmt numFmtId="169" formatCode="_ * #,##0_ ;_ * \-#,##0_ ;_ * \-_ ;_ @_ "/>
    <numFmt numFmtId="170" formatCode="0.00000"/>
    <numFmt numFmtId="171" formatCode="0.0000"/>
    <numFmt numFmtId="172" formatCode="0.00"/>
    <numFmt numFmtId="173" formatCode="General"/>
    <numFmt numFmtId="174" formatCode="0.00_);[RED]\(0.00\)"/>
    <numFmt numFmtId="175" formatCode="0_);[RED]\(0\)"/>
    <numFmt numFmtId="176" formatCode="_ * #,##0.00_ ;_ * \-#,##0.00_ ;_ * \-??_ ;_ @_ "/>
    <numFmt numFmtId="177" formatCode="0.0_ "/>
    <numFmt numFmtId="178" formatCode="0.00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0"/>
      <color rgb="FF000000"/>
      <name val="方正小标宋简体"/>
      <family val="0"/>
      <charset val="134"/>
    </font>
    <font>
      <b val="true"/>
      <sz val="30"/>
      <color rgb="FF000000"/>
      <name val="Noto Sans"/>
      <family val="2"/>
    </font>
    <font>
      <b val="true"/>
      <sz val="3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仿宋"/>
      <family val="3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16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0" xfId="21"/>
    <cellStyle name="常规 11 3 2" xfId="22"/>
    <cellStyle name="常规 2" xfId="23"/>
    <cellStyle name="常规 3" xfId="24"/>
    <cellStyle name="常规_2002年地方预算表市级" xfId="25"/>
    <cellStyle name="常规_2007年保工资、保运转最低支出标准" xfId="26"/>
    <cellStyle name="货币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75.99"/>
  </cols>
  <sheetData>
    <row r="6" customFormat="false" ht="149.25" hidden="false" customHeight="true" outlineLevel="0" collapsed="false">
      <c r="A6" s="2" t="s">
        <v>0</v>
      </c>
    </row>
    <row r="10" customFormat="false" ht="15.6" hidden="false" customHeight="false" outlineLevel="0" collapsed="false">
      <c r="A10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4" activeCellId="0" sqref="B434"/>
    </sheetView>
  </sheetViews>
  <sheetFormatPr defaultColWidth="8.62109375" defaultRowHeight="15.6" zeroHeight="false" outlineLevelRow="0" outlineLevelCol="0"/>
  <cols>
    <col collapsed="false" customWidth="true" hidden="false" outlineLevel="0" max="1" min="1" style="268" width="49.87"/>
    <col collapsed="false" customWidth="true" hidden="false" outlineLevel="0" max="2" min="2" style="269" width="27.24"/>
    <col collapsed="false" customWidth="true" hidden="false" outlineLevel="0" max="32" min="3" style="268" width="8.99"/>
    <col collapsed="false" customWidth="false" hidden="false" outlineLevel="0" max="257" min="33" style="268" width="8.62"/>
  </cols>
  <sheetData>
    <row r="1" customFormat="false" ht="18" hidden="false" customHeight="true" outlineLevel="0" collapsed="false">
      <c r="A1" s="270" t="s">
        <v>210</v>
      </c>
    </row>
    <row r="2" customFormat="false" ht="21" hidden="false" customHeight="false" outlineLevel="0" collapsed="false">
      <c r="A2" s="271" t="s">
        <v>211</v>
      </c>
      <c r="B2" s="271"/>
    </row>
    <row r="3" customFormat="false" ht="20.25" hidden="false" customHeight="true" outlineLevel="0" collapsed="false">
      <c r="B3" s="55" t="s">
        <v>72</v>
      </c>
    </row>
    <row r="4" customFormat="false" ht="21.95" hidden="false" customHeight="true" outlineLevel="0" collapsed="false">
      <c r="A4" s="58" t="s">
        <v>212</v>
      </c>
      <c r="B4" s="272" t="s">
        <v>7</v>
      </c>
    </row>
    <row r="5" customFormat="false" ht="16.7" hidden="false" customHeight="true" outlineLevel="0" collapsed="false">
      <c r="A5" s="273" t="s">
        <v>213</v>
      </c>
      <c r="B5" s="274" t="n">
        <f aca="false">B6+B108+B113+B136+B160+B176+B194+B273+B318+B327+B332+B367+B377+B388+B397+B401+B403+B409+B418+B424+B436+B439</f>
        <v>296752</v>
      </c>
    </row>
    <row r="6" customFormat="false" ht="16.7" hidden="false" customHeight="true" outlineLevel="0" collapsed="false">
      <c r="A6" s="275" t="s">
        <v>214</v>
      </c>
      <c r="B6" s="274" t="n">
        <f aca="false">B7+B12+B18+B26+B32+B38+B43+B45+B48+B55+B62+B64+B66+B69+B72+B76+B80+B84+B88+B94+B97+B106</f>
        <v>25605</v>
      </c>
    </row>
    <row r="7" customFormat="false" ht="16.7" hidden="false" customHeight="true" outlineLevel="0" collapsed="false">
      <c r="A7" s="275" t="s">
        <v>215</v>
      </c>
      <c r="B7" s="274" t="n">
        <f aca="false">SUM(B8:B11)</f>
        <v>704</v>
      </c>
    </row>
    <row r="8" customFormat="false" ht="16.7" hidden="false" customHeight="true" outlineLevel="0" collapsed="false">
      <c r="A8" s="276" t="s">
        <v>216</v>
      </c>
      <c r="B8" s="274" t="n">
        <v>539</v>
      </c>
    </row>
    <row r="9" customFormat="false" ht="16.7" hidden="false" customHeight="true" outlineLevel="0" collapsed="false">
      <c r="A9" s="276" t="s">
        <v>217</v>
      </c>
      <c r="B9" s="274" t="n">
        <v>84</v>
      </c>
    </row>
    <row r="10" customFormat="false" ht="16.7" hidden="false" customHeight="true" outlineLevel="0" collapsed="false">
      <c r="A10" s="276" t="s">
        <v>218</v>
      </c>
      <c r="B10" s="274" t="n">
        <v>58</v>
      </c>
    </row>
    <row r="11" customFormat="false" ht="16.7" hidden="false" customHeight="true" outlineLevel="0" collapsed="false">
      <c r="A11" s="276" t="s">
        <v>219</v>
      </c>
      <c r="B11" s="274" t="n">
        <v>23</v>
      </c>
    </row>
    <row r="12" customFormat="false" ht="16.7" hidden="false" customHeight="true" outlineLevel="0" collapsed="false">
      <c r="A12" s="275" t="s">
        <v>220</v>
      </c>
      <c r="B12" s="274" t="n">
        <f aca="false">SUM(B13:B17)</f>
        <v>683</v>
      </c>
    </row>
    <row r="13" customFormat="false" ht="16.7" hidden="false" customHeight="true" outlineLevel="0" collapsed="false">
      <c r="A13" s="276" t="s">
        <v>216</v>
      </c>
      <c r="B13" s="274" t="n">
        <v>530</v>
      </c>
    </row>
    <row r="14" customFormat="false" ht="16.7" hidden="false" customHeight="true" outlineLevel="0" collapsed="false">
      <c r="A14" s="276" t="s">
        <v>217</v>
      </c>
      <c r="B14" s="274" t="n">
        <v>81</v>
      </c>
    </row>
    <row r="15" customFormat="false" ht="16.7" hidden="false" customHeight="true" outlineLevel="0" collapsed="false">
      <c r="A15" s="276" t="s">
        <v>221</v>
      </c>
      <c r="B15" s="274" t="n">
        <v>53</v>
      </c>
    </row>
    <row r="16" customFormat="false" ht="16.7" hidden="false" customHeight="true" outlineLevel="0" collapsed="false">
      <c r="A16" s="276" t="s">
        <v>222</v>
      </c>
      <c r="B16" s="274" t="n">
        <v>5</v>
      </c>
    </row>
    <row r="17" customFormat="false" ht="16.7" hidden="false" customHeight="true" outlineLevel="0" collapsed="false">
      <c r="A17" s="276" t="s">
        <v>223</v>
      </c>
      <c r="B17" s="274" t="n">
        <v>14</v>
      </c>
    </row>
    <row r="18" customFormat="false" ht="16.7" hidden="false" customHeight="true" outlineLevel="0" collapsed="false">
      <c r="A18" s="275" t="s">
        <v>224</v>
      </c>
      <c r="B18" s="274" t="n">
        <f aca="false">SUM(B19:B25)</f>
        <v>4169</v>
      </c>
    </row>
    <row r="19" customFormat="false" ht="16.7" hidden="false" customHeight="true" outlineLevel="0" collapsed="false">
      <c r="A19" s="276" t="s">
        <v>216</v>
      </c>
      <c r="B19" s="274" t="n">
        <v>856</v>
      </c>
    </row>
    <row r="20" customFormat="false" ht="16.7" hidden="false" customHeight="true" outlineLevel="0" collapsed="false">
      <c r="A20" s="276" t="s">
        <v>217</v>
      </c>
      <c r="B20" s="274" t="n">
        <v>1202</v>
      </c>
    </row>
    <row r="21" customFormat="false" ht="16.7" hidden="false" customHeight="true" outlineLevel="0" collapsed="false">
      <c r="A21" s="276" t="s">
        <v>225</v>
      </c>
      <c r="B21" s="274" t="n">
        <v>385</v>
      </c>
    </row>
    <row r="22" customFormat="false" ht="16.7" hidden="false" customHeight="true" outlineLevel="0" collapsed="false">
      <c r="A22" s="276" t="s">
        <v>226</v>
      </c>
      <c r="B22" s="274" t="n">
        <v>881</v>
      </c>
    </row>
    <row r="23" customFormat="false" ht="16.7" hidden="false" customHeight="true" outlineLevel="0" collapsed="false">
      <c r="A23" s="276" t="s">
        <v>227</v>
      </c>
      <c r="B23" s="274" t="n">
        <v>522</v>
      </c>
    </row>
    <row r="24" customFormat="false" ht="16.7" hidden="false" customHeight="true" outlineLevel="0" collapsed="false">
      <c r="A24" s="276" t="s">
        <v>228</v>
      </c>
      <c r="B24" s="274" t="n">
        <v>256</v>
      </c>
    </row>
    <row r="25" customFormat="false" ht="16.7" hidden="false" customHeight="true" outlineLevel="0" collapsed="false">
      <c r="A25" s="276" t="s">
        <v>229</v>
      </c>
      <c r="B25" s="274" t="n">
        <v>67</v>
      </c>
    </row>
    <row r="26" customFormat="false" ht="16.7" hidden="false" customHeight="true" outlineLevel="0" collapsed="false">
      <c r="A26" s="275" t="s">
        <v>230</v>
      </c>
      <c r="B26" s="274" t="n">
        <f aca="false">SUM(B27:B31)</f>
        <v>1295</v>
      </c>
    </row>
    <row r="27" customFormat="false" ht="16.7" hidden="false" customHeight="true" outlineLevel="0" collapsed="false">
      <c r="A27" s="276" t="s">
        <v>216</v>
      </c>
      <c r="B27" s="274" t="n">
        <v>673</v>
      </c>
    </row>
    <row r="28" customFormat="false" ht="16.7" hidden="false" customHeight="true" outlineLevel="0" collapsed="false">
      <c r="A28" s="276" t="s">
        <v>217</v>
      </c>
      <c r="B28" s="274" t="n">
        <v>380</v>
      </c>
    </row>
    <row r="29" customFormat="false" ht="16.7" hidden="false" customHeight="true" outlineLevel="0" collapsed="false">
      <c r="A29" s="276" t="s">
        <v>231</v>
      </c>
      <c r="B29" s="274" t="n">
        <v>33</v>
      </c>
    </row>
    <row r="30" customFormat="false" ht="16.7" hidden="false" customHeight="true" outlineLevel="0" collapsed="false">
      <c r="A30" s="276" t="s">
        <v>232</v>
      </c>
      <c r="B30" s="274" t="n">
        <v>2</v>
      </c>
    </row>
    <row r="31" customFormat="false" ht="16.7" hidden="false" customHeight="true" outlineLevel="0" collapsed="false">
      <c r="A31" s="276" t="s">
        <v>228</v>
      </c>
      <c r="B31" s="274" t="n">
        <v>207</v>
      </c>
    </row>
    <row r="32" customFormat="false" ht="16.7" hidden="false" customHeight="true" outlineLevel="0" collapsed="false">
      <c r="A32" s="275" t="s">
        <v>233</v>
      </c>
      <c r="B32" s="274" t="n">
        <f aca="false">SUM(B33:B37)</f>
        <v>365</v>
      </c>
    </row>
    <row r="33" customFormat="false" ht="16.7" hidden="false" customHeight="true" outlineLevel="0" collapsed="false">
      <c r="A33" s="276" t="s">
        <v>216</v>
      </c>
      <c r="B33" s="274" t="n">
        <v>301</v>
      </c>
    </row>
    <row r="34" customFormat="false" ht="16.7" hidden="false" customHeight="true" outlineLevel="0" collapsed="false">
      <c r="A34" s="276" t="s">
        <v>217</v>
      </c>
      <c r="B34" s="274" t="n">
        <v>11</v>
      </c>
    </row>
    <row r="35" customFormat="false" ht="16.7" hidden="false" customHeight="true" outlineLevel="0" collapsed="false">
      <c r="A35" s="276" t="s">
        <v>234</v>
      </c>
      <c r="B35" s="274" t="n">
        <v>8</v>
      </c>
    </row>
    <row r="36" customFormat="false" ht="16.7" hidden="false" customHeight="true" outlineLevel="0" collapsed="false">
      <c r="A36" s="276" t="s">
        <v>235</v>
      </c>
      <c r="B36" s="274" t="n">
        <v>15</v>
      </c>
    </row>
    <row r="37" customFormat="false" ht="16.7" hidden="false" customHeight="true" outlineLevel="0" collapsed="false">
      <c r="A37" s="276" t="s">
        <v>236</v>
      </c>
      <c r="B37" s="274" t="n">
        <v>30</v>
      </c>
    </row>
    <row r="38" customFormat="false" ht="16.7" hidden="false" customHeight="true" outlineLevel="0" collapsed="false">
      <c r="A38" s="275" t="s">
        <v>237</v>
      </c>
      <c r="B38" s="274" t="n">
        <f aca="false">SUM(B39:B42)</f>
        <v>1499</v>
      </c>
    </row>
    <row r="39" customFormat="false" ht="16.7" hidden="false" customHeight="true" outlineLevel="0" collapsed="false">
      <c r="A39" s="276" t="s">
        <v>216</v>
      </c>
      <c r="B39" s="274" t="n">
        <v>1270</v>
      </c>
    </row>
    <row r="40" customFormat="false" ht="16.7" hidden="false" customHeight="true" outlineLevel="0" collapsed="false">
      <c r="A40" s="276" t="s">
        <v>217</v>
      </c>
      <c r="B40" s="274" t="n">
        <v>72</v>
      </c>
    </row>
    <row r="41" customFormat="false" ht="16.7" hidden="false" customHeight="true" outlineLevel="0" collapsed="false">
      <c r="A41" s="276" t="s">
        <v>238</v>
      </c>
      <c r="B41" s="274" t="n">
        <v>34</v>
      </c>
    </row>
    <row r="42" customFormat="false" ht="16.7" hidden="false" customHeight="true" outlineLevel="0" collapsed="false">
      <c r="A42" s="276" t="s">
        <v>239</v>
      </c>
      <c r="B42" s="274" t="n">
        <v>123</v>
      </c>
    </row>
    <row r="43" customFormat="false" ht="16.7" hidden="false" customHeight="true" outlineLevel="0" collapsed="false">
      <c r="A43" s="275" t="s">
        <v>240</v>
      </c>
      <c r="B43" s="274" t="n">
        <f aca="false">B44</f>
        <v>3280</v>
      </c>
    </row>
    <row r="44" customFormat="false" ht="16.7" hidden="false" customHeight="true" outlineLevel="0" collapsed="false">
      <c r="A44" s="277" t="s">
        <v>216</v>
      </c>
      <c r="B44" s="278" t="n">
        <v>3280</v>
      </c>
    </row>
    <row r="45" customFormat="false" ht="16.7" hidden="false" customHeight="true" outlineLevel="0" collapsed="false">
      <c r="A45" s="275" t="s">
        <v>241</v>
      </c>
      <c r="B45" s="274" t="n">
        <f aca="false">SUM(B46:B47)</f>
        <v>316</v>
      </c>
    </row>
    <row r="46" customFormat="false" ht="16.7" hidden="false" customHeight="true" outlineLevel="0" collapsed="false">
      <c r="A46" s="276" t="s">
        <v>216</v>
      </c>
      <c r="B46" s="274" t="n">
        <v>300</v>
      </c>
    </row>
    <row r="47" customFormat="false" ht="16.7" hidden="false" customHeight="true" outlineLevel="0" collapsed="false">
      <c r="A47" s="276" t="s">
        <v>242</v>
      </c>
      <c r="B47" s="274" t="n">
        <v>16</v>
      </c>
    </row>
    <row r="48" customFormat="false" ht="16.7" hidden="false" customHeight="true" outlineLevel="0" collapsed="false">
      <c r="A48" s="275" t="s">
        <v>243</v>
      </c>
      <c r="B48" s="274" t="n">
        <f aca="false">SUM(B49:B54)</f>
        <v>1794</v>
      </c>
    </row>
    <row r="49" customFormat="false" ht="16.7" hidden="false" customHeight="true" outlineLevel="0" collapsed="false">
      <c r="A49" s="276" t="s">
        <v>216</v>
      </c>
      <c r="B49" s="274" t="n">
        <v>1227</v>
      </c>
    </row>
    <row r="50" customFormat="false" ht="16.7" hidden="false" customHeight="true" outlineLevel="0" collapsed="false">
      <c r="A50" s="276" t="s">
        <v>217</v>
      </c>
      <c r="B50" s="274" t="n">
        <v>208</v>
      </c>
    </row>
    <row r="51" customFormat="false" ht="16.7" hidden="false" customHeight="true" outlineLevel="0" collapsed="false">
      <c r="A51" s="276" t="s">
        <v>244</v>
      </c>
      <c r="B51" s="274" t="n">
        <v>234</v>
      </c>
    </row>
    <row r="52" customFormat="false" ht="16.7" hidden="false" customHeight="true" outlineLevel="0" collapsed="false">
      <c r="A52" s="276" t="s">
        <v>245</v>
      </c>
      <c r="B52" s="274" t="n">
        <v>12</v>
      </c>
    </row>
    <row r="53" customFormat="false" ht="16.7" hidden="false" customHeight="true" outlineLevel="0" collapsed="false">
      <c r="A53" s="276" t="s">
        <v>246</v>
      </c>
      <c r="B53" s="274" t="n">
        <v>59</v>
      </c>
    </row>
    <row r="54" customFormat="false" ht="16.7" hidden="false" customHeight="true" outlineLevel="0" collapsed="false">
      <c r="A54" s="276" t="s">
        <v>247</v>
      </c>
      <c r="B54" s="274" t="n">
        <v>54</v>
      </c>
    </row>
    <row r="55" customFormat="false" ht="16.7" hidden="false" customHeight="true" outlineLevel="0" collapsed="false">
      <c r="A55" s="275" t="s">
        <v>248</v>
      </c>
      <c r="B55" s="274" t="n">
        <f aca="false">SUM(B56:B61)</f>
        <v>1563</v>
      </c>
    </row>
    <row r="56" customFormat="false" ht="16.7" hidden="false" customHeight="true" outlineLevel="0" collapsed="false">
      <c r="A56" s="276" t="s">
        <v>216</v>
      </c>
      <c r="B56" s="274" t="n">
        <v>414</v>
      </c>
    </row>
    <row r="57" customFormat="false" ht="16.7" hidden="false" customHeight="true" outlineLevel="0" collapsed="false">
      <c r="A57" s="276" t="s">
        <v>217</v>
      </c>
      <c r="B57" s="274" t="n">
        <v>161</v>
      </c>
    </row>
    <row r="58" customFormat="false" ht="16.7" hidden="false" customHeight="true" outlineLevel="0" collapsed="false">
      <c r="A58" s="276" t="s">
        <v>249</v>
      </c>
      <c r="B58" s="274" t="n">
        <v>885</v>
      </c>
    </row>
    <row r="59" customFormat="false" ht="16.7" hidden="false" customHeight="true" outlineLevel="0" collapsed="false">
      <c r="A59" s="276" t="s">
        <v>250</v>
      </c>
      <c r="B59" s="274" t="n">
        <v>3</v>
      </c>
    </row>
    <row r="60" customFormat="false" ht="16.7" hidden="false" customHeight="true" outlineLevel="0" collapsed="false">
      <c r="A60" s="276" t="s">
        <v>251</v>
      </c>
      <c r="B60" s="274" t="n">
        <v>24</v>
      </c>
    </row>
    <row r="61" customFormat="false" ht="16.7" hidden="false" customHeight="true" outlineLevel="0" collapsed="false">
      <c r="A61" s="276" t="s">
        <v>228</v>
      </c>
      <c r="B61" s="274" t="n">
        <v>76</v>
      </c>
    </row>
    <row r="62" customFormat="false" ht="16.7" hidden="false" customHeight="true" outlineLevel="0" collapsed="false">
      <c r="A62" s="275" t="s">
        <v>252</v>
      </c>
      <c r="B62" s="274" t="n">
        <f aca="false">B63</f>
        <v>55</v>
      </c>
    </row>
    <row r="63" customFormat="false" ht="16.7" hidden="false" customHeight="true" outlineLevel="0" collapsed="false">
      <c r="A63" s="276" t="s">
        <v>253</v>
      </c>
      <c r="B63" s="274" t="n">
        <v>55</v>
      </c>
    </row>
    <row r="64" customFormat="false" ht="16.7" hidden="false" customHeight="true" outlineLevel="0" collapsed="false">
      <c r="A64" s="275" t="s">
        <v>254</v>
      </c>
      <c r="B64" s="274" t="n">
        <f aca="false">B65</f>
        <v>14</v>
      </c>
    </row>
    <row r="65" customFormat="false" ht="16.7" hidden="false" customHeight="true" outlineLevel="0" collapsed="false">
      <c r="A65" s="276" t="s">
        <v>255</v>
      </c>
      <c r="B65" s="274" t="n">
        <v>14</v>
      </c>
    </row>
    <row r="66" customFormat="false" ht="16.7" hidden="false" customHeight="true" outlineLevel="0" collapsed="false">
      <c r="A66" s="275" t="s">
        <v>256</v>
      </c>
      <c r="B66" s="274" t="n">
        <f aca="false">SUM(B67:B68)</f>
        <v>458</v>
      </c>
    </row>
    <row r="67" customFormat="false" ht="16.7" hidden="false" customHeight="true" outlineLevel="0" collapsed="false">
      <c r="A67" s="276" t="s">
        <v>216</v>
      </c>
      <c r="B67" s="274" t="n">
        <v>76</v>
      </c>
    </row>
    <row r="68" customFormat="false" ht="16.7" hidden="false" customHeight="true" outlineLevel="0" collapsed="false">
      <c r="A68" s="276" t="s">
        <v>257</v>
      </c>
      <c r="B68" s="274" t="n">
        <v>382</v>
      </c>
    </row>
    <row r="69" customFormat="false" ht="16.7" hidden="false" customHeight="true" outlineLevel="0" collapsed="false">
      <c r="A69" s="275" t="s">
        <v>258</v>
      </c>
      <c r="B69" s="274" t="n">
        <f aca="false">SUM(B70:B71)</f>
        <v>67</v>
      </c>
    </row>
    <row r="70" customFormat="false" ht="16.7" hidden="false" customHeight="true" outlineLevel="0" collapsed="false">
      <c r="A70" s="276" t="s">
        <v>216</v>
      </c>
      <c r="B70" s="274" t="n">
        <v>66</v>
      </c>
    </row>
    <row r="71" customFormat="false" ht="16.7" hidden="false" customHeight="true" outlineLevel="0" collapsed="false">
      <c r="A71" s="276" t="s">
        <v>217</v>
      </c>
      <c r="B71" s="274" t="n">
        <v>1</v>
      </c>
    </row>
    <row r="72" customFormat="false" ht="16.7" hidden="false" customHeight="true" outlineLevel="0" collapsed="false">
      <c r="A72" s="275" t="s">
        <v>259</v>
      </c>
      <c r="B72" s="274" t="n">
        <f aca="false">SUM(B73:B75)</f>
        <v>282</v>
      </c>
    </row>
    <row r="73" customFormat="false" ht="16.7" hidden="false" customHeight="true" outlineLevel="0" collapsed="false">
      <c r="A73" s="276" t="s">
        <v>216</v>
      </c>
      <c r="B73" s="274" t="n">
        <v>186</v>
      </c>
    </row>
    <row r="74" customFormat="false" ht="16.7" hidden="false" customHeight="true" outlineLevel="0" collapsed="false">
      <c r="A74" s="276" t="s">
        <v>260</v>
      </c>
      <c r="B74" s="274" t="n">
        <v>15</v>
      </c>
    </row>
    <row r="75" customFormat="false" ht="16.7" hidden="false" customHeight="true" outlineLevel="0" collapsed="false">
      <c r="A75" s="276" t="s">
        <v>261</v>
      </c>
      <c r="B75" s="274" t="n">
        <v>81</v>
      </c>
    </row>
    <row r="76" customFormat="false" ht="16.7" hidden="false" customHeight="true" outlineLevel="0" collapsed="false">
      <c r="A76" s="275" t="s">
        <v>262</v>
      </c>
      <c r="B76" s="274" t="n">
        <f aca="false">SUM(B77:B79)</f>
        <v>843</v>
      </c>
    </row>
    <row r="77" customFormat="false" ht="16.7" hidden="false" customHeight="true" outlineLevel="0" collapsed="false">
      <c r="A77" s="276" t="s">
        <v>216</v>
      </c>
      <c r="B77" s="274" t="n">
        <v>384</v>
      </c>
    </row>
    <row r="78" customFormat="false" ht="16.7" hidden="false" customHeight="true" outlineLevel="0" collapsed="false">
      <c r="A78" s="276" t="s">
        <v>217</v>
      </c>
      <c r="B78" s="274" t="n">
        <v>454</v>
      </c>
    </row>
    <row r="79" customFormat="false" ht="16.7" hidden="false" customHeight="true" outlineLevel="0" collapsed="false">
      <c r="A79" s="276" t="s">
        <v>263</v>
      </c>
      <c r="B79" s="274" t="n">
        <v>5</v>
      </c>
    </row>
    <row r="80" customFormat="false" ht="16.7" hidden="false" customHeight="true" outlineLevel="0" collapsed="false">
      <c r="A80" s="275" t="s">
        <v>264</v>
      </c>
      <c r="B80" s="274" t="n">
        <f aca="false">SUM(B81:B83)</f>
        <v>983</v>
      </c>
    </row>
    <row r="81" customFormat="false" ht="16.7" hidden="false" customHeight="true" outlineLevel="0" collapsed="false">
      <c r="A81" s="276" t="s">
        <v>216</v>
      </c>
      <c r="B81" s="274" t="n">
        <v>709</v>
      </c>
    </row>
    <row r="82" customFormat="false" ht="16.7" hidden="false" customHeight="true" outlineLevel="0" collapsed="false">
      <c r="A82" s="276" t="s">
        <v>217</v>
      </c>
      <c r="B82" s="274" t="n">
        <v>224</v>
      </c>
    </row>
    <row r="83" customFormat="false" ht="16.7" hidden="false" customHeight="true" outlineLevel="0" collapsed="false">
      <c r="A83" s="276" t="s">
        <v>265</v>
      </c>
      <c r="B83" s="274" t="n">
        <v>50</v>
      </c>
    </row>
    <row r="84" customFormat="false" ht="16.7" hidden="false" customHeight="true" outlineLevel="0" collapsed="false">
      <c r="A84" s="279" t="s">
        <v>266</v>
      </c>
      <c r="B84" s="278" t="n">
        <f aca="false">SUM(B85:B87)</f>
        <v>755</v>
      </c>
    </row>
    <row r="85" customFormat="false" ht="16.7" hidden="false" customHeight="true" outlineLevel="0" collapsed="false">
      <c r="A85" s="276" t="s">
        <v>216</v>
      </c>
      <c r="B85" s="274" t="n">
        <v>425</v>
      </c>
    </row>
    <row r="86" customFormat="false" ht="16.7" hidden="false" customHeight="true" outlineLevel="0" collapsed="false">
      <c r="A86" s="276" t="s">
        <v>217</v>
      </c>
      <c r="B86" s="274" t="n">
        <v>153</v>
      </c>
    </row>
    <row r="87" customFormat="false" ht="16.7" hidden="false" customHeight="true" outlineLevel="0" collapsed="false">
      <c r="A87" s="276" t="s">
        <v>267</v>
      </c>
      <c r="B87" s="274" t="n">
        <v>177</v>
      </c>
    </row>
    <row r="88" customFormat="false" ht="16.7" hidden="false" customHeight="true" outlineLevel="0" collapsed="false">
      <c r="A88" s="275" t="s">
        <v>268</v>
      </c>
      <c r="B88" s="274" t="n">
        <f aca="false">SUM(B89:B93)</f>
        <v>407</v>
      </c>
    </row>
    <row r="89" customFormat="false" ht="16.7" hidden="false" customHeight="true" outlineLevel="0" collapsed="false">
      <c r="A89" s="276" t="s">
        <v>216</v>
      </c>
      <c r="B89" s="274" t="n">
        <v>262</v>
      </c>
    </row>
    <row r="90" customFormat="false" ht="16.7" hidden="false" customHeight="true" outlineLevel="0" collapsed="false">
      <c r="A90" s="276" t="s">
        <v>217</v>
      </c>
      <c r="B90" s="274" t="n">
        <v>69</v>
      </c>
    </row>
    <row r="91" customFormat="false" ht="16.7" hidden="false" customHeight="true" outlineLevel="0" collapsed="false">
      <c r="A91" s="276" t="s">
        <v>269</v>
      </c>
      <c r="B91" s="274" t="n">
        <v>15</v>
      </c>
    </row>
    <row r="92" customFormat="false" ht="16.7" hidden="false" customHeight="true" outlineLevel="0" collapsed="false">
      <c r="A92" s="276" t="s">
        <v>270</v>
      </c>
      <c r="B92" s="274" t="n">
        <v>3</v>
      </c>
    </row>
    <row r="93" customFormat="false" ht="16.7" hidden="false" customHeight="true" outlineLevel="0" collapsed="false">
      <c r="A93" s="276" t="s">
        <v>271</v>
      </c>
      <c r="B93" s="274" t="n">
        <v>58</v>
      </c>
    </row>
    <row r="94" customFormat="false" ht="16.7" hidden="false" customHeight="true" outlineLevel="0" collapsed="false">
      <c r="A94" s="275" t="s">
        <v>272</v>
      </c>
      <c r="B94" s="274" t="n">
        <f aca="false">SUM(B95:B96)</f>
        <v>2026</v>
      </c>
    </row>
    <row r="95" customFormat="false" ht="16.7" hidden="false" customHeight="true" outlineLevel="0" collapsed="false">
      <c r="A95" s="276" t="s">
        <v>216</v>
      </c>
      <c r="B95" s="274" t="n">
        <v>380</v>
      </c>
    </row>
    <row r="96" customFormat="false" ht="16.7" hidden="false" customHeight="true" outlineLevel="0" collapsed="false">
      <c r="A96" s="276" t="s">
        <v>217</v>
      </c>
      <c r="B96" s="274" t="n">
        <v>1646</v>
      </c>
    </row>
    <row r="97" customFormat="false" ht="16.7" hidden="false" customHeight="true" outlineLevel="0" collapsed="false">
      <c r="A97" s="275" t="s">
        <v>273</v>
      </c>
      <c r="B97" s="274" t="n">
        <f aca="false">SUM(B98:B105)</f>
        <v>4020</v>
      </c>
    </row>
    <row r="98" customFormat="false" ht="16.7" hidden="false" customHeight="true" outlineLevel="0" collapsed="false">
      <c r="A98" s="276" t="s">
        <v>216</v>
      </c>
      <c r="B98" s="274" t="n">
        <v>3383</v>
      </c>
    </row>
    <row r="99" customFormat="false" ht="16.7" hidden="false" customHeight="true" outlineLevel="0" collapsed="false">
      <c r="A99" s="276" t="s">
        <v>217</v>
      </c>
      <c r="B99" s="274" t="n">
        <v>523</v>
      </c>
    </row>
    <row r="100" customFormat="false" ht="16.7" hidden="false" customHeight="true" outlineLevel="0" collapsed="false">
      <c r="A100" s="276" t="s">
        <v>274</v>
      </c>
      <c r="B100" s="274" t="n">
        <v>54</v>
      </c>
    </row>
    <row r="101" customFormat="false" ht="16.7" hidden="false" customHeight="true" outlineLevel="0" collapsed="false">
      <c r="A101" s="276" t="s">
        <v>275</v>
      </c>
      <c r="B101" s="274" t="n">
        <v>10</v>
      </c>
    </row>
    <row r="102" customFormat="false" ht="16.7" hidden="false" customHeight="true" outlineLevel="0" collapsed="false">
      <c r="A102" s="276" t="s">
        <v>276</v>
      </c>
      <c r="B102" s="274" t="n">
        <v>1</v>
      </c>
    </row>
    <row r="103" customFormat="false" ht="16.7" hidden="false" customHeight="true" outlineLevel="0" collapsed="false">
      <c r="A103" s="276" t="s">
        <v>277</v>
      </c>
      <c r="B103" s="274" t="n">
        <v>29</v>
      </c>
    </row>
    <row r="104" customFormat="false" ht="16.7" hidden="false" customHeight="true" outlineLevel="0" collapsed="false">
      <c r="A104" s="276" t="s">
        <v>278</v>
      </c>
      <c r="B104" s="274" t="n">
        <v>10</v>
      </c>
    </row>
    <row r="105" customFormat="false" ht="16.7" hidden="false" customHeight="true" outlineLevel="0" collapsed="false">
      <c r="A105" s="276" t="s">
        <v>279</v>
      </c>
      <c r="B105" s="274" t="n">
        <v>10</v>
      </c>
    </row>
    <row r="106" customFormat="false" ht="16.7" hidden="false" customHeight="true" outlineLevel="0" collapsed="false">
      <c r="A106" s="275" t="s">
        <v>280</v>
      </c>
      <c r="B106" s="274" t="n">
        <f aca="false">B107</f>
        <v>27</v>
      </c>
    </row>
    <row r="107" customFormat="false" ht="16.7" hidden="false" customHeight="true" outlineLevel="0" collapsed="false">
      <c r="A107" s="276" t="s">
        <v>281</v>
      </c>
      <c r="B107" s="274" t="n">
        <v>27</v>
      </c>
    </row>
    <row r="108" customFormat="false" ht="16.7" hidden="false" customHeight="true" outlineLevel="0" collapsed="false">
      <c r="A108" s="275" t="s">
        <v>282</v>
      </c>
      <c r="B108" s="274" t="n">
        <f aca="false">B109</f>
        <v>267</v>
      </c>
    </row>
    <row r="109" customFormat="false" ht="16.7" hidden="false" customHeight="true" outlineLevel="0" collapsed="false">
      <c r="A109" s="275" t="s">
        <v>283</v>
      </c>
      <c r="B109" s="274" t="n">
        <f aca="false">SUM(B110:B112)</f>
        <v>267</v>
      </c>
    </row>
    <row r="110" customFormat="false" ht="16.7" hidden="false" customHeight="true" outlineLevel="0" collapsed="false">
      <c r="A110" s="276" t="s">
        <v>284</v>
      </c>
      <c r="B110" s="274" t="n">
        <v>43</v>
      </c>
    </row>
    <row r="111" customFormat="false" ht="16.7" hidden="false" customHeight="true" outlineLevel="0" collapsed="false">
      <c r="A111" s="276" t="s">
        <v>285</v>
      </c>
      <c r="B111" s="274" t="n">
        <v>85</v>
      </c>
    </row>
    <row r="112" customFormat="false" ht="16.7" hidden="false" customHeight="true" outlineLevel="0" collapsed="false">
      <c r="A112" s="276" t="s">
        <v>286</v>
      </c>
      <c r="B112" s="274" t="n">
        <v>139</v>
      </c>
    </row>
    <row r="113" customFormat="false" ht="16.7" hidden="false" customHeight="true" outlineLevel="0" collapsed="false">
      <c r="A113" s="275" t="s">
        <v>287</v>
      </c>
      <c r="B113" s="274" t="n">
        <f aca="false">B114+B119+B123+B128</f>
        <v>18136</v>
      </c>
    </row>
    <row r="114" customFormat="false" ht="16.7" hidden="false" customHeight="true" outlineLevel="0" collapsed="false">
      <c r="A114" s="275" t="s">
        <v>288</v>
      </c>
      <c r="B114" s="274" t="n">
        <f aca="false">SUM(B115:B118)</f>
        <v>9190</v>
      </c>
    </row>
    <row r="115" customFormat="false" ht="16.7" hidden="false" customHeight="true" outlineLevel="0" collapsed="false">
      <c r="A115" s="276" t="s">
        <v>216</v>
      </c>
      <c r="B115" s="274" t="n">
        <v>814</v>
      </c>
    </row>
    <row r="116" customFormat="false" ht="16.7" hidden="false" customHeight="true" outlineLevel="0" collapsed="false">
      <c r="A116" s="276" t="s">
        <v>217</v>
      </c>
      <c r="B116" s="274" t="n">
        <v>6477</v>
      </c>
    </row>
    <row r="117" customFormat="false" ht="16.7" hidden="false" customHeight="true" outlineLevel="0" collapsed="false">
      <c r="A117" s="276" t="s">
        <v>289</v>
      </c>
      <c r="B117" s="274" t="n">
        <v>1574</v>
      </c>
    </row>
    <row r="118" customFormat="false" ht="16.7" hidden="false" customHeight="true" outlineLevel="0" collapsed="false">
      <c r="A118" s="276" t="s">
        <v>290</v>
      </c>
      <c r="B118" s="274" t="n">
        <v>325</v>
      </c>
    </row>
    <row r="119" customFormat="false" ht="16.7" hidden="false" customHeight="true" outlineLevel="0" collapsed="false">
      <c r="A119" s="275" t="s">
        <v>291</v>
      </c>
      <c r="B119" s="274" t="n">
        <f aca="false">SUM(B120:B122)</f>
        <v>2232</v>
      </c>
    </row>
    <row r="120" customFormat="false" ht="16.7" hidden="false" customHeight="true" outlineLevel="0" collapsed="false">
      <c r="A120" s="276" t="s">
        <v>216</v>
      </c>
      <c r="B120" s="274" t="n">
        <v>1204</v>
      </c>
    </row>
    <row r="121" customFormat="false" ht="16.7" hidden="false" customHeight="true" outlineLevel="0" collapsed="false">
      <c r="A121" s="276" t="s">
        <v>217</v>
      </c>
      <c r="B121" s="274" t="n">
        <v>343</v>
      </c>
    </row>
    <row r="122" customFormat="false" ht="16.7" hidden="false" customHeight="true" outlineLevel="0" collapsed="false">
      <c r="A122" s="276" t="s">
        <v>292</v>
      </c>
      <c r="B122" s="274" t="n">
        <v>685</v>
      </c>
    </row>
    <row r="123" customFormat="false" ht="16.7" hidden="false" customHeight="true" outlineLevel="0" collapsed="false">
      <c r="A123" s="275" t="s">
        <v>293</v>
      </c>
      <c r="B123" s="274" t="n">
        <f aca="false">SUM(B124:B127)</f>
        <v>5123</v>
      </c>
    </row>
    <row r="124" customFormat="false" ht="16.7" hidden="false" customHeight="true" outlineLevel="0" collapsed="false">
      <c r="A124" s="277" t="s">
        <v>216</v>
      </c>
      <c r="B124" s="278" t="n">
        <v>1803</v>
      </c>
    </row>
    <row r="125" customFormat="false" ht="16" hidden="false" customHeight="true" outlineLevel="0" collapsed="false">
      <c r="A125" s="276" t="s">
        <v>217</v>
      </c>
      <c r="B125" s="274" t="n">
        <v>901</v>
      </c>
    </row>
    <row r="126" customFormat="false" ht="16" hidden="false" customHeight="true" outlineLevel="0" collapsed="false">
      <c r="A126" s="276" t="s">
        <v>294</v>
      </c>
      <c r="B126" s="274" t="n">
        <v>2220</v>
      </c>
    </row>
    <row r="127" customFormat="false" ht="16" hidden="false" customHeight="true" outlineLevel="0" collapsed="false">
      <c r="A127" s="276" t="s">
        <v>295</v>
      </c>
      <c r="B127" s="274" t="n">
        <v>199</v>
      </c>
    </row>
    <row r="128" customFormat="false" ht="16" hidden="false" customHeight="true" outlineLevel="0" collapsed="false">
      <c r="A128" s="275" t="s">
        <v>296</v>
      </c>
      <c r="B128" s="274" t="n">
        <f aca="false">SUM(B129:B135)</f>
        <v>1591</v>
      </c>
    </row>
    <row r="129" customFormat="false" ht="16" hidden="false" customHeight="true" outlineLevel="0" collapsed="false">
      <c r="A129" s="276" t="s">
        <v>216</v>
      </c>
      <c r="B129" s="274" t="n">
        <v>1335</v>
      </c>
    </row>
    <row r="130" customFormat="false" ht="16" hidden="false" customHeight="true" outlineLevel="0" collapsed="false">
      <c r="A130" s="276" t="s">
        <v>217</v>
      </c>
      <c r="B130" s="274" t="n">
        <v>77</v>
      </c>
    </row>
    <row r="131" customFormat="false" ht="16" hidden="false" customHeight="true" outlineLevel="0" collapsed="false">
      <c r="A131" s="276" t="s">
        <v>297</v>
      </c>
      <c r="B131" s="274" t="n">
        <v>91</v>
      </c>
    </row>
    <row r="132" customFormat="false" ht="16" hidden="false" customHeight="true" outlineLevel="0" collapsed="false">
      <c r="A132" s="276" t="s">
        <v>298</v>
      </c>
      <c r="B132" s="274" t="n">
        <v>2</v>
      </c>
    </row>
    <row r="133" customFormat="false" ht="16" hidden="false" customHeight="true" outlineLevel="0" collapsed="false">
      <c r="A133" s="276" t="s">
        <v>299</v>
      </c>
      <c r="B133" s="274" t="n">
        <v>69</v>
      </c>
    </row>
    <row r="134" customFormat="false" ht="16" hidden="false" customHeight="true" outlineLevel="0" collapsed="false">
      <c r="A134" s="276" t="s">
        <v>300</v>
      </c>
      <c r="B134" s="274" t="n">
        <v>14</v>
      </c>
    </row>
    <row r="135" customFormat="false" ht="16" hidden="false" customHeight="true" outlineLevel="0" collapsed="false">
      <c r="A135" s="276" t="s">
        <v>301</v>
      </c>
      <c r="B135" s="274" t="n">
        <v>3</v>
      </c>
    </row>
    <row r="136" customFormat="false" ht="16" hidden="false" customHeight="true" outlineLevel="0" collapsed="false">
      <c r="A136" s="275" t="s">
        <v>302</v>
      </c>
      <c r="B136" s="274" t="n">
        <f aca="false">B137+B140+B146+B148+B150+B152+B155+B158</f>
        <v>84640</v>
      </c>
    </row>
    <row r="137" customFormat="false" ht="16" hidden="false" customHeight="true" outlineLevel="0" collapsed="false">
      <c r="A137" s="275" t="s">
        <v>303</v>
      </c>
      <c r="B137" s="274" t="n">
        <f aca="false">B138+B139</f>
        <v>1661</v>
      </c>
    </row>
    <row r="138" customFormat="false" ht="16" hidden="false" customHeight="true" outlineLevel="0" collapsed="false">
      <c r="A138" s="276" t="s">
        <v>216</v>
      </c>
      <c r="B138" s="274" t="n">
        <v>1330</v>
      </c>
    </row>
    <row r="139" customFormat="false" ht="16" hidden="false" customHeight="true" outlineLevel="0" collapsed="false">
      <c r="A139" s="276" t="s">
        <v>217</v>
      </c>
      <c r="B139" s="274" t="n">
        <v>331</v>
      </c>
    </row>
    <row r="140" customFormat="false" ht="16" hidden="false" customHeight="true" outlineLevel="0" collapsed="false">
      <c r="A140" s="275" t="s">
        <v>304</v>
      </c>
      <c r="B140" s="274" t="n">
        <f aca="false">SUM(B141:B145)</f>
        <v>76209</v>
      </c>
    </row>
    <row r="141" customFormat="false" ht="16" hidden="false" customHeight="true" outlineLevel="0" collapsed="false">
      <c r="A141" s="276" t="s">
        <v>305</v>
      </c>
      <c r="B141" s="274" t="n">
        <v>589</v>
      </c>
    </row>
    <row r="142" customFormat="false" ht="16" hidden="false" customHeight="true" outlineLevel="0" collapsed="false">
      <c r="A142" s="276" t="s">
        <v>306</v>
      </c>
      <c r="B142" s="274" t="n">
        <v>35580</v>
      </c>
    </row>
    <row r="143" customFormat="false" ht="16" hidden="false" customHeight="true" outlineLevel="0" collapsed="false">
      <c r="A143" s="276" t="s">
        <v>307</v>
      </c>
      <c r="B143" s="274" t="n">
        <v>28877</v>
      </c>
    </row>
    <row r="144" customFormat="false" ht="16" hidden="false" customHeight="true" outlineLevel="0" collapsed="false">
      <c r="A144" s="276" t="s">
        <v>308</v>
      </c>
      <c r="B144" s="274" t="n">
        <v>9678</v>
      </c>
    </row>
    <row r="145" customFormat="false" ht="16" hidden="false" customHeight="true" outlineLevel="0" collapsed="false">
      <c r="A145" s="276" t="s">
        <v>309</v>
      </c>
      <c r="B145" s="274" t="n">
        <v>1485</v>
      </c>
    </row>
    <row r="146" customFormat="false" ht="16" hidden="false" customHeight="true" outlineLevel="0" collapsed="false">
      <c r="A146" s="275" t="s">
        <v>310</v>
      </c>
      <c r="B146" s="274" t="n">
        <f aca="false">B147</f>
        <v>620</v>
      </c>
    </row>
    <row r="147" customFormat="false" ht="16" hidden="false" customHeight="true" outlineLevel="0" collapsed="false">
      <c r="A147" s="276" t="s">
        <v>311</v>
      </c>
      <c r="B147" s="274" t="n">
        <v>620</v>
      </c>
    </row>
    <row r="148" customFormat="false" ht="16" hidden="false" customHeight="true" outlineLevel="0" collapsed="false">
      <c r="A148" s="275" t="s">
        <v>312</v>
      </c>
      <c r="B148" s="274" t="n">
        <f aca="false">B149</f>
        <v>15</v>
      </c>
    </row>
    <row r="149" customFormat="false" ht="16" hidden="false" customHeight="true" outlineLevel="0" collapsed="false">
      <c r="A149" s="276" t="s">
        <v>313</v>
      </c>
      <c r="B149" s="274" t="n">
        <v>15</v>
      </c>
    </row>
    <row r="150" customFormat="false" ht="16" hidden="false" customHeight="true" outlineLevel="0" collapsed="false">
      <c r="A150" s="275" t="s">
        <v>314</v>
      </c>
      <c r="B150" s="274" t="n">
        <f aca="false">B151</f>
        <v>667</v>
      </c>
    </row>
    <row r="151" customFormat="false" ht="16" hidden="false" customHeight="true" outlineLevel="0" collapsed="false">
      <c r="A151" s="276" t="s">
        <v>315</v>
      </c>
      <c r="B151" s="274" t="n">
        <v>667</v>
      </c>
    </row>
    <row r="152" customFormat="false" ht="16" hidden="false" customHeight="true" outlineLevel="0" collapsed="false">
      <c r="A152" s="275" t="s">
        <v>316</v>
      </c>
      <c r="B152" s="274" t="n">
        <f aca="false">SUM(B153:B154)</f>
        <v>707</v>
      </c>
    </row>
    <row r="153" customFormat="false" ht="16" hidden="false" customHeight="true" outlineLevel="0" collapsed="false">
      <c r="A153" s="276" t="s">
        <v>317</v>
      </c>
      <c r="B153" s="274" t="n">
        <v>353</v>
      </c>
    </row>
    <row r="154" customFormat="false" ht="16" hidden="false" customHeight="true" outlineLevel="0" collapsed="false">
      <c r="A154" s="276" t="s">
        <v>318</v>
      </c>
      <c r="B154" s="274" t="n">
        <v>354</v>
      </c>
    </row>
    <row r="155" customFormat="false" ht="16" hidden="false" customHeight="true" outlineLevel="0" collapsed="false">
      <c r="A155" s="275" t="s">
        <v>319</v>
      </c>
      <c r="B155" s="274" t="n">
        <f aca="false">SUM(B156:B157)</f>
        <v>4726</v>
      </c>
    </row>
    <row r="156" customFormat="false" ht="16" hidden="false" customHeight="true" outlineLevel="0" collapsed="false">
      <c r="A156" s="276" t="s">
        <v>320</v>
      </c>
      <c r="B156" s="274" t="n">
        <v>60</v>
      </c>
    </row>
    <row r="157" customFormat="false" ht="16" hidden="false" customHeight="true" outlineLevel="0" collapsed="false">
      <c r="A157" s="276" t="s">
        <v>321</v>
      </c>
      <c r="B157" s="274" t="n">
        <v>4666</v>
      </c>
    </row>
    <row r="158" customFormat="false" ht="16" hidden="false" customHeight="true" outlineLevel="0" collapsed="false">
      <c r="A158" s="275" t="s">
        <v>322</v>
      </c>
      <c r="B158" s="274" t="n">
        <f aca="false">B159</f>
        <v>35</v>
      </c>
    </row>
    <row r="159" customFormat="false" ht="16" hidden="false" customHeight="true" outlineLevel="0" collapsed="false">
      <c r="A159" s="276" t="s">
        <v>323</v>
      </c>
      <c r="B159" s="274" t="n">
        <v>35</v>
      </c>
    </row>
    <row r="160" customFormat="false" ht="16" hidden="false" customHeight="true" outlineLevel="0" collapsed="false">
      <c r="A160" s="275" t="s">
        <v>324</v>
      </c>
      <c r="B160" s="274" t="n">
        <f aca="false">B161+B163+B165+B167+B172+B174</f>
        <v>1081</v>
      </c>
    </row>
    <row r="161" customFormat="false" ht="16" hidden="false" customHeight="true" outlineLevel="0" collapsed="false">
      <c r="A161" s="275" t="s">
        <v>325</v>
      </c>
      <c r="B161" s="274" t="n">
        <f aca="false">B162</f>
        <v>172</v>
      </c>
    </row>
    <row r="162" customFormat="false" ht="16" hidden="false" customHeight="true" outlineLevel="0" collapsed="false">
      <c r="A162" s="276" t="s">
        <v>216</v>
      </c>
      <c r="B162" s="274" t="n">
        <v>172</v>
      </c>
    </row>
    <row r="163" customFormat="false" ht="16" hidden="false" customHeight="true" outlineLevel="0" collapsed="false">
      <c r="A163" s="275" t="s">
        <v>326</v>
      </c>
      <c r="B163" s="274" t="n">
        <f aca="false">B164</f>
        <v>464</v>
      </c>
    </row>
    <row r="164" customFormat="false" ht="16" hidden="false" customHeight="true" outlineLevel="0" collapsed="false">
      <c r="A164" s="276" t="s">
        <v>327</v>
      </c>
      <c r="B164" s="274" t="n">
        <v>464</v>
      </c>
    </row>
    <row r="165" customFormat="false" ht="16" hidden="false" customHeight="true" outlineLevel="0" collapsed="false">
      <c r="A165" s="279" t="s">
        <v>328</v>
      </c>
      <c r="B165" s="278" t="n">
        <f aca="false">B166</f>
        <v>103</v>
      </c>
    </row>
    <row r="166" customFormat="false" ht="16" hidden="false" customHeight="true" outlineLevel="0" collapsed="false">
      <c r="A166" s="276" t="s">
        <v>329</v>
      </c>
      <c r="B166" s="274" t="n">
        <v>103</v>
      </c>
    </row>
    <row r="167" customFormat="false" ht="16" hidden="false" customHeight="true" outlineLevel="0" collapsed="false">
      <c r="A167" s="275" t="s">
        <v>330</v>
      </c>
      <c r="B167" s="274" t="n">
        <f aca="false">SUM(B168:B171)</f>
        <v>198</v>
      </c>
    </row>
    <row r="168" customFormat="false" ht="16" hidden="false" customHeight="true" outlineLevel="0" collapsed="false">
      <c r="A168" s="276" t="s">
        <v>331</v>
      </c>
      <c r="B168" s="274" t="n">
        <v>158</v>
      </c>
    </row>
    <row r="169" customFormat="false" ht="16" hidden="false" customHeight="true" outlineLevel="0" collapsed="false">
      <c r="A169" s="276" t="s">
        <v>332</v>
      </c>
      <c r="B169" s="274" t="n">
        <v>13</v>
      </c>
    </row>
    <row r="170" customFormat="false" ht="16" hidden="false" customHeight="true" outlineLevel="0" collapsed="false">
      <c r="A170" s="276" t="s">
        <v>333</v>
      </c>
      <c r="B170" s="274" t="n">
        <v>2</v>
      </c>
    </row>
    <row r="171" customFormat="false" ht="16" hidden="false" customHeight="true" outlineLevel="0" collapsed="false">
      <c r="A171" s="276" t="s">
        <v>334</v>
      </c>
      <c r="B171" s="274" t="n">
        <v>25</v>
      </c>
    </row>
    <row r="172" customFormat="false" ht="16" hidden="false" customHeight="true" outlineLevel="0" collapsed="false">
      <c r="A172" s="275" t="s">
        <v>335</v>
      </c>
      <c r="B172" s="274" t="n">
        <f aca="false">B173</f>
        <v>1</v>
      </c>
    </row>
    <row r="173" customFormat="false" ht="16" hidden="false" customHeight="true" outlineLevel="0" collapsed="false">
      <c r="A173" s="276" t="s">
        <v>336</v>
      </c>
      <c r="B173" s="274" t="n">
        <v>1</v>
      </c>
    </row>
    <row r="174" customFormat="false" ht="16" hidden="false" customHeight="true" outlineLevel="0" collapsed="false">
      <c r="A174" s="275" t="s">
        <v>337</v>
      </c>
      <c r="B174" s="274" t="n">
        <f aca="false">B175</f>
        <v>143</v>
      </c>
    </row>
    <row r="175" customFormat="false" ht="16" hidden="false" customHeight="true" outlineLevel="0" collapsed="false">
      <c r="A175" s="276" t="s">
        <v>338</v>
      </c>
      <c r="B175" s="274" t="n">
        <v>143</v>
      </c>
    </row>
    <row r="176" customFormat="false" ht="16" hidden="false" customHeight="true" outlineLevel="0" collapsed="false">
      <c r="A176" s="275" t="s">
        <v>339</v>
      </c>
      <c r="B176" s="274" t="n">
        <f aca="false">B177+B182+B184+B187+B191</f>
        <v>2021</v>
      </c>
    </row>
    <row r="177" customFormat="false" ht="16" hidden="false" customHeight="true" outlineLevel="0" collapsed="false">
      <c r="A177" s="275" t="s">
        <v>340</v>
      </c>
      <c r="B177" s="274" t="n">
        <f aca="false">SUM(B178:B181)</f>
        <v>740</v>
      </c>
    </row>
    <row r="178" customFormat="false" ht="16" hidden="false" customHeight="true" outlineLevel="0" collapsed="false">
      <c r="A178" s="276" t="s">
        <v>216</v>
      </c>
      <c r="B178" s="274" t="n">
        <v>557</v>
      </c>
    </row>
    <row r="179" customFormat="false" ht="16" hidden="false" customHeight="true" outlineLevel="0" collapsed="false">
      <c r="A179" s="276" t="s">
        <v>341</v>
      </c>
      <c r="B179" s="274" t="n">
        <v>165</v>
      </c>
    </row>
    <row r="180" customFormat="false" ht="16" hidden="false" customHeight="true" outlineLevel="0" collapsed="false">
      <c r="A180" s="276" t="s">
        <v>342</v>
      </c>
      <c r="B180" s="274" t="n">
        <v>6</v>
      </c>
    </row>
    <row r="181" customFormat="false" ht="16" hidden="false" customHeight="true" outlineLevel="0" collapsed="false">
      <c r="A181" s="276" t="s">
        <v>343</v>
      </c>
      <c r="B181" s="274" t="n">
        <v>12</v>
      </c>
    </row>
    <row r="182" customFormat="false" ht="16" hidden="false" customHeight="true" outlineLevel="0" collapsed="false">
      <c r="A182" s="275" t="s">
        <v>344</v>
      </c>
      <c r="B182" s="274" t="n">
        <f aca="false">B183</f>
        <v>89</v>
      </c>
    </row>
    <row r="183" customFormat="false" ht="16" hidden="false" customHeight="true" outlineLevel="0" collapsed="false">
      <c r="A183" s="276" t="s">
        <v>345</v>
      </c>
      <c r="B183" s="274" t="n">
        <v>89</v>
      </c>
    </row>
    <row r="184" customFormat="false" ht="16" hidden="false" customHeight="true" outlineLevel="0" collapsed="false">
      <c r="A184" s="275" t="s">
        <v>346</v>
      </c>
      <c r="B184" s="274" t="n">
        <f aca="false">B185+B186</f>
        <v>281</v>
      </c>
    </row>
    <row r="185" customFormat="false" ht="16" hidden="false" customHeight="true" outlineLevel="0" collapsed="false">
      <c r="A185" s="276" t="s">
        <v>216</v>
      </c>
      <c r="B185" s="274" t="n">
        <v>176</v>
      </c>
    </row>
    <row r="186" customFormat="false" ht="16" hidden="false" customHeight="true" outlineLevel="0" collapsed="false">
      <c r="A186" s="276" t="s">
        <v>347</v>
      </c>
      <c r="B186" s="274" t="n">
        <v>105</v>
      </c>
    </row>
    <row r="187" customFormat="false" ht="16" hidden="false" customHeight="true" outlineLevel="0" collapsed="false">
      <c r="A187" s="275" t="s">
        <v>348</v>
      </c>
      <c r="B187" s="274" t="n">
        <f aca="false">SUM(B188:B190)</f>
        <v>773</v>
      </c>
    </row>
    <row r="188" customFormat="false" ht="16" hidden="false" customHeight="true" outlineLevel="0" collapsed="false">
      <c r="A188" s="276" t="s">
        <v>216</v>
      </c>
      <c r="B188" s="274" t="n">
        <v>643</v>
      </c>
    </row>
    <row r="189" customFormat="false" ht="16" hidden="false" customHeight="true" outlineLevel="0" collapsed="false">
      <c r="A189" s="276" t="s">
        <v>217</v>
      </c>
      <c r="B189" s="274" t="n">
        <v>10</v>
      </c>
    </row>
    <row r="190" customFormat="false" ht="16" hidden="false" customHeight="true" outlineLevel="0" collapsed="false">
      <c r="A190" s="276" t="s">
        <v>349</v>
      </c>
      <c r="B190" s="274" t="n">
        <v>120</v>
      </c>
    </row>
    <row r="191" customFormat="false" ht="16" hidden="false" customHeight="true" outlineLevel="0" collapsed="false">
      <c r="A191" s="275" t="s">
        <v>350</v>
      </c>
      <c r="B191" s="274" t="n">
        <f aca="false">B192+B193</f>
        <v>138</v>
      </c>
    </row>
    <row r="192" customFormat="false" ht="16" hidden="false" customHeight="true" outlineLevel="0" collapsed="false">
      <c r="A192" s="276" t="s">
        <v>351</v>
      </c>
      <c r="B192" s="274" t="n">
        <v>3</v>
      </c>
    </row>
    <row r="193" customFormat="false" ht="16" hidden="false" customHeight="true" outlineLevel="0" collapsed="false">
      <c r="A193" s="276" t="s">
        <v>352</v>
      </c>
      <c r="B193" s="274" t="n">
        <v>135</v>
      </c>
    </row>
    <row r="194" customFormat="false" ht="16" hidden="false" customHeight="true" outlineLevel="0" collapsed="false">
      <c r="A194" s="275" t="s">
        <v>353</v>
      </c>
      <c r="B194" s="274" t="n">
        <f aca="false">B195+B204+B210+B217+B219+B226+B234+B241+B247+B253+B256+B259+B262+B265+B267+B271</f>
        <v>68064</v>
      </c>
    </row>
    <row r="195" customFormat="false" ht="16" hidden="false" customHeight="true" outlineLevel="0" collapsed="false">
      <c r="A195" s="275" t="s">
        <v>354</v>
      </c>
      <c r="B195" s="274" t="n">
        <f aca="false">SUM(B196:B203)</f>
        <v>2035</v>
      </c>
    </row>
    <row r="196" customFormat="false" ht="16" hidden="false" customHeight="true" outlineLevel="0" collapsed="false">
      <c r="A196" s="276" t="s">
        <v>216</v>
      </c>
      <c r="B196" s="274" t="n">
        <v>646</v>
      </c>
    </row>
    <row r="197" customFormat="false" ht="16" hidden="false" customHeight="true" outlineLevel="0" collapsed="false">
      <c r="A197" s="276" t="s">
        <v>217</v>
      </c>
      <c r="B197" s="274" t="n">
        <v>55</v>
      </c>
    </row>
    <row r="198" customFormat="false" ht="16" hidden="false" customHeight="true" outlineLevel="0" collapsed="false">
      <c r="A198" s="276" t="s">
        <v>355</v>
      </c>
      <c r="B198" s="274" t="n">
        <v>36</v>
      </c>
    </row>
    <row r="199" customFormat="false" ht="16" hidden="false" customHeight="true" outlineLevel="0" collapsed="false">
      <c r="A199" s="276" t="s">
        <v>356</v>
      </c>
      <c r="B199" s="274" t="n">
        <v>5</v>
      </c>
    </row>
    <row r="200" customFormat="false" ht="16" hidden="false" customHeight="true" outlineLevel="0" collapsed="false">
      <c r="A200" s="276" t="s">
        <v>357</v>
      </c>
      <c r="B200" s="274" t="n">
        <v>566</v>
      </c>
    </row>
    <row r="201" customFormat="false" ht="16" hidden="false" customHeight="true" outlineLevel="0" collapsed="false">
      <c r="A201" s="276" t="s">
        <v>358</v>
      </c>
      <c r="B201" s="274" t="n">
        <v>318</v>
      </c>
    </row>
    <row r="202" customFormat="false" ht="16" hidden="false" customHeight="true" outlineLevel="0" collapsed="false">
      <c r="A202" s="276" t="s">
        <v>359</v>
      </c>
      <c r="B202" s="274" t="n">
        <v>5</v>
      </c>
    </row>
    <row r="203" customFormat="false" ht="16" hidden="false" customHeight="true" outlineLevel="0" collapsed="false">
      <c r="A203" s="276" t="s">
        <v>360</v>
      </c>
      <c r="B203" s="274" t="n">
        <v>404</v>
      </c>
    </row>
    <row r="204" customFormat="false" ht="16" hidden="false" customHeight="true" outlineLevel="0" collapsed="false">
      <c r="A204" s="275" t="s">
        <v>361</v>
      </c>
      <c r="B204" s="274" t="n">
        <f aca="false">SUM(B205:B209)</f>
        <v>1217</v>
      </c>
    </row>
    <row r="205" customFormat="false" ht="16" hidden="false" customHeight="true" outlineLevel="0" collapsed="false">
      <c r="A205" s="276" t="s">
        <v>216</v>
      </c>
      <c r="B205" s="274" t="n">
        <v>421</v>
      </c>
    </row>
    <row r="206" customFormat="false" ht="16" hidden="false" customHeight="true" outlineLevel="0" collapsed="false">
      <c r="A206" s="277" t="s">
        <v>217</v>
      </c>
      <c r="B206" s="278" t="n">
        <v>218</v>
      </c>
    </row>
    <row r="207" customFormat="false" ht="16" hidden="false" customHeight="true" outlineLevel="0" collapsed="false">
      <c r="A207" s="280" t="s">
        <v>362</v>
      </c>
      <c r="B207" s="281" t="n">
        <v>3</v>
      </c>
    </row>
    <row r="208" customFormat="false" ht="16" hidden="false" customHeight="true" outlineLevel="0" collapsed="false">
      <c r="A208" s="276" t="s">
        <v>363</v>
      </c>
      <c r="B208" s="274" t="n">
        <v>7</v>
      </c>
    </row>
    <row r="209" customFormat="false" ht="16" hidden="false" customHeight="true" outlineLevel="0" collapsed="false">
      <c r="A209" s="276" t="s">
        <v>364</v>
      </c>
      <c r="B209" s="274" t="n">
        <v>568</v>
      </c>
    </row>
    <row r="210" customFormat="false" ht="16" hidden="false" customHeight="true" outlineLevel="0" collapsed="false">
      <c r="A210" s="275" t="s">
        <v>365</v>
      </c>
      <c r="B210" s="274" t="n">
        <f aca="false">SUM(B211:B216)</f>
        <v>37321</v>
      </c>
    </row>
    <row r="211" customFormat="false" ht="16" hidden="false" customHeight="true" outlineLevel="0" collapsed="false">
      <c r="A211" s="276" t="s">
        <v>366</v>
      </c>
      <c r="B211" s="274" t="n">
        <v>1</v>
      </c>
    </row>
    <row r="212" customFormat="false" ht="16" hidden="false" customHeight="true" outlineLevel="0" collapsed="false">
      <c r="A212" s="276" t="s">
        <v>367</v>
      </c>
      <c r="B212" s="274" t="n">
        <v>99</v>
      </c>
    </row>
    <row r="213" customFormat="false" ht="16" hidden="false" customHeight="true" outlineLevel="0" collapsed="false">
      <c r="A213" s="276" t="s">
        <v>368</v>
      </c>
      <c r="B213" s="274" t="n">
        <v>9161</v>
      </c>
    </row>
    <row r="214" customFormat="false" ht="16" hidden="false" customHeight="true" outlineLevel="0" collapsed="false">
      <c r="A214" s="276" t="s">
        <v>369</v>
      </c>
      <c r="B214" s="274" t="n">
        <v>4919</v>
      </c>
    </row>
    <row r="215" customFormat="false" ht="16" hidden="false" customHeight="true" outlineLevel="0" collapsed="false">
      <c r="A215" s="276" t="s">
        <v>370</v>
      </c>
      <c r="B215" s="274" t="n">
        <v>17217</v>
      </c>
    </row>
    <row r="216" customFormat="false" ht="16" hidden="false" customHeight="true" outlineLevel="0" collapsed="false">
      <c r="A216" s="276" t="s">
        <v>371</v>
      </c>
      <c r="B216" s="274" t="n">
        <v>5924</v>
      </c>
    </row>
    <row r="217" customFormat="false" ht="16" hidden="false" customHeight="true" outlineLevel="0" collapsed="false">
      <c r="A217" s="275" t="s">
        <v>372</v>
      </c>
      <c r="B217" s="274" t="n">
        <f aca="false">B218</f>
        <v>344</v>
      </c>
    </row>
    <row r="218" customFormat="false" ht="16" hidden="false" customHeight="true" outlineLevel="0" collapsed="false">
      <c r="A218" s="276" t="s">
        <v>373</v>
      </c>
      <c r="B218" s="274" t="n">
        <v>344</v>
      </c>
    </row>
    <row r="219" customFormat="false" ht="16" hidden="false" customHeight="true" outlineLevel="0" collapsed="false">
      <c r="A219" s="275" t="s">
        <v>374</v>
      </c>
      <c r="B219" s="274" t="n">
        <f aca="false">SUM(B220:B225)</f>
        <v>766</v>
      </c>
    </row>
    <row r="220" customFormat="false" ht="16" hidden="false" customHeight="true" outlineLevel="0" collapsed="false">
      <c r="A220" s="276" t="s">
        <v>375</v>
      </c>
      <c r="B220" s="274" t="n">
        <v>79</v>
      </c>
    </row>
    <row r="221" customFormat="false" ht="16" hidden="false" customHeight="true" outlineLevel="0" collapsed="false">
      <c r="A221" s="276" t="s">
        <v>376</v>
      </c>
      <c r="B221" s="274" t="n">
        <v>10</v>
      </c>
    </row>
    <row r="222" customFormat="false" ht="16" hidden="false" customHeight="true" outlineLevel="0" collapsed="false">
      <c r="A222" s="276" t="s">
        <v>377</v>
      </c>
      <c r="B222" s="274" t="n">
        <v>522</v>
      </c>
    </row>
    <row r="223" customFormat="false" ht="16" hidden="false" customHeight="true" outlineLevel="0" collapsed="false">
      <c r="A223" s="276" t="s">
        <v>378</v>
      </c>
      <c r="B223" s="274" t="n">
        <v>96</v>
      </c>
    </row>
    <row r="224" customFormat="false" ht="16" hidden="false" customHeight="true" outlineLevel="0" collapsed="false">
      <c r="A224" s="276" t="s">
        <v>379</v>
      </c>
      <c r="B224" s="274" t="n">
        <v>15</v>
      </c>
    </row>
    <row r="225" customFormat="false" ht="16" hidden="false" customHeight="true" outlineLevel="0" collapsed="false">
      <c r="A225" s="276" t="s">
        <v>380</v>
      </c>
      <c r="B225" s="274" t="n">
        <v>44</v>
      </c>
    </row>
    <row r="226" customFormat="false" ht="16" hidden="false" customHeight="true" outlineLevel="0" collapsed="false">
      <c r="A226" s="275" t="s">
        <v>381</v>
      </c>
      <c r="B226" s="274" t="n">
        <f aca="false">SUM(B227:B233)</f>
        <v>3603</v>
      </c>
    </row>
    <row r="227" customFormat="false" ht="16" hidden="false" customHeight="true" outlineLevel="0" collapsed="false">
      <c r="A227" s="276" t="s">
        <v>382</v>
      </c>
      <c r="B227" s="274" t="n">
        <v>230</v>
      </c>
    </row>
    <row r="228" customFormat="false" ht="16" hidden="false" customHeight="true" outlineLevel="0" collapsed="false">
      <c r="A228" s="276" t="s">
        <v>383</v>
      </c>
      <c r="B228" s="274" t="n">
        <v>1414</v>
      </c>
    </row>
    <row r="229" customFormat="false" ht="16" hidden="false" customHeight="true" outlineLevel="0" collapsed="false">
      <c r="A229" s="276" t="s">
        <v>384</v>
      </c>
      <c r="B229" s="274" t="n">
        <v>46</v>
      </c>
    </row>
    <row r="230" customFormat="false" ht="16" hidden="false" customHeight="true" outlineLevel="0" collapsed="false">
      <c r="A230" s="276" t="s">
        <v>385</v>
      </c>
      <c r="B230" s="274" t="n">
        <v>1054</v>
      </c>
    </row>
    <row r="231" customFormat="false" ht="16" hidden="false" customHeight="true" outlineLevel="0" collapsed="false">
      <c r="A231" s="276" t="s">
        <v>386</v>
      </c>
      <c r="B231" s="274" t="n">
        <v>315</v>
      </c>
    </row>
    <row r="232" customFormat="false" ht="16" hidden="false" customHeight="true" outlineLevel="0" collapsed="false">
      <c r="A232" s="276" t="s">
        <v>387</v>
      </c>
      <c r="B232" s="274" t="n">
        <v>10</v>
      </c>
    </row>
    <row r="233" customFormat="false" ht="16" hidden="false" customHeight="true" outlineLevel="0" collapsed="false">
      <c r="A233" s="276" t="s">
        <v>388</v>
      </c>
      <c r="B233" s="274" t="n">
        <v>534</v>
      </c>
    </row>
    <row r="234" customFormat="false" ht="16" hidden="false" customHeight="true" outlineLevel="0" collapsed="false">
      <c r="A234" s="275" t="s">
        <v>389</v>
      </c>
      <c r="B234" s="274" t="n">
        <f aca="false">SUM(B235:B240)</f>
        <v>1378</v>
      </c>
    </row>
    <row r="235" customFormat="false" ht="16" hidden="false" customHeight="true" outlineLevel="0" collapsed="false">
      <c r="A235" s="276" t="s">
        <v>390</v>
      </c>
      <c r="B235" s="274" t="n">
        <v>36</v>
      </c>
    </row>
    <row r="236" customFormat="false" ht="16" hidden="false" customHeight="true" outlineLevel="0" collapsed="false">
      <c r="A236" s="276" t="s">
        <v>391</v>
      </c>
      <c r="B236" s="274" t="n">
        <v>684</v>
      </c>
    </row>
    <row r="237" customFormat="false" ht="16" hidden="false" customHeight="true" outlineLevel="0" collapsed="false">
      <c r="A237" s="276" t="s">
        <v>392</v>
      </c>
      <c r="B237" s="274" t="n">
        <v>36</v>
      </c>
    </row>
    <row r="238" customFormat="false" ht="16" hidden="false" customHeight="true" outlineLevel="0" collapsed="false">
      <c r="A238" s="276" t="s">
        <v>393</v>
      </c>
      <c r="B238" s="274" t="n">
        <v>78</v>
      </c>
    </row>
    <row r="239" customFormat="false" ht="16" hidden="false" customHeight="true" outlineLevel="0" collapsed="false">
      <c r="A239" s="276" t="s">
        <v>394</v>
      </c>
      <c r="B239" s="274" t="n">
        <v>97</v>
      </c>
    </row>
    <row r="240" customFormat="false" ht="16" hidden="false" customHeight="true" outlineLevel="0" collapsed="false">
      <c r="A240" s="276" t="s">
        <v>395</v>
      </c>
      <c r="B240" s="274" t="n">
        <v>447</v>
      </c>
    </row>
    <row r="241" customFormat="false" ht="16" hidden="false" customHeight="true" outlineLevel="0" collapsed="false">
      <c r="A241" s="275" t="s">
        <v>396</v>
      </c>
      <c r="B241" s="274" t="n">
        <f aca="false">SUM(B242:B246)</f>
        <v>1723</v>
      </c>
    </row>
    <row r="242" customFormat="false" ht="16" hidden="false" customHeight="true" outlineLevel="0" collapsed="false">
      <c r="A242" s="276" t="s">
        <v>397</v>
      </c>
      <c r="B242" s="274" t="n">
        <v>769</v>
      </c>
    </row>
    <row r="243" customFormat="false" ht="16" hidden="false" customHeight="true" outlineLevel="0" collapsed="false">
      <c r="A243" s="276" t="s">
        <v>398</v>
      </c>
      <c r="B243" s="274" t="n">
        <v>411</v>
      </c>
    </row>
    <row r="244" customFormat="false" ht="16" hidden="false" customHeight="true" outlineLevel="0" collapsed="false">
      <c r="A244" s="276" t="s">
        <v>399</v>
      </c>
      <c r="B244" s="274" t="n">
        <v>203</v>
      </c>
    </row>
    <row r="245" customFormat="false" ht="16" hidden="false" customHeight="true" outlineLevel="0" collapsed="false">
      <c r="A245" s="276" t="s">
        <v>400</v>
      </c>
      <c r="B245" s="274" t="n">
        <v>331</v>
      </c>
    </row>
    <row r="246" customFormat="false" ht="16" hidden="false" customHeight="true" outlineLevel="0" collapsed="false">
      <c r="A246" s="276" t="s">
        <v>401</v>
      </c>
      <c r="B246" s="274" t="n">
        <v>9</v>
      </c>
    </row>
    <row r="247" customFormat="false" ht="16" hidden="false" customHeight="true" outlineLevel="0" collapsed="false">
      <c r="A247" s="279" t="s">
        <v>402</v>
      </c>
      <c r="B247" s="278" t="n">
        <f aca="false">SUM(B248:B252)</f>
        <v>2266</v>
      </c>
    </row>
    <row r="248" customFormat="false" ht="16" hidden="false" customHeight="true" outlineLevel="0" collapsed="false">
      <c r="A248" s="276" t="s">
        <v>216</v>
      </c>
      <c r="B248" s="274" t="n">
        <v>97</v>
      </c>
    </row>
    <row r="249" customFormat="false" ht="16" hidden="false" customHeight="true" outlineLevel="0" collapsed="false">
      <c r="A249" s="276" t="s">
        <v>217</v>
      </c>
      <c r="B249" s="274" t="n">
        <v>103</v>
      </c>
    </row>
    <row r="250" customFormat="false" ht="16" hidden="false" customHeight="true" outlineLevel="0" collapsed="false">
      <c r="A250" s="276" t="s">
        <v>403</v>
      </c>
      <c r="B250" s="274" t="n">
        <v>192</v>
      </c>
    </row>
    <row r="251" customFormat="false" ht="16" hidden="false" customHeight="true" outlineLevel="0" collapsed="false">
      <c r="A251" s="276" t="s">
        <v>404</v>
      </c>
      <c r="B251" s="274" t="n">
        <v>1852</v>
      </c>
    </row>
    <row r="252" customFormat="false" ht="16" hidden="false" customHeight="true" outlineLevel="0" collapsed="false">
      <c r="A252" s="276" t="s">
        <v>405</v>
      </c>
      <c r="B252" s="274" t="n">
        <v>22</v>
      </c>
    </row>
    <row r="253" customFormat="false" ht="16" hidden="false" customHeight="true" outlineLevel="0" collapsed="false">
      <c r="A253" s="275" t="s">
        <v>406</v>
      </c>
      <c r="B253" s="274" t="n">
        <f aca="false">B254+B255</f>
        <v>6035</v>
      </c>
    </row>
    <row r="254" customFormat="false" ht="16" hidden="false" customHeight="true" outlineLevel="0" collapsed="false">
      <c r="A254" s="276" t="s">
        <v>407</v>
      </c>
      <c r="B254" s="274" t="n">
        <v>2667</v>
      </c>
    </row>
    <row r="255" customFormat="false" ht="16" hidden="false" customHeight="true" outlineLevel="0" collapsed="false">
      <c r="A255" s="276" t="s">
        <v>408</v>
      </c>
      <c r="B255" s="274" t="n">
        <v>3368</v>
      </c>
    </row>
    <row r="256" customFormat="false" ht="16" hidden="false" customHeight="true" outlineLevel="0" collapsed="false">
      <c r="A256" s="275" t="s">
        <v>409</v>
      </c>
      <c r="B256" s="274" t="n">
        <f aca="false">B257+B258</f>
        <v>254</v>
      </c>
    </row>
    <row r="257" customFormat="false" ht="16" hidden="false" customHeight="true" outlineLevel="0" collapsed="false">
      <c r="A257" s="276" t="s">
        <v>410</v>
      </c>
      <c r="B257" s="274" t="n">
        <v>224</v>
      </c>
    </row>
    <row r="258" customFormat="false" ht="16" hidden="false" customHeight="true" outlineLevel="0" collapsed="false">
      <c r="A258" s="276" t="s">
        <v>411</v>
      </c>
      <c r="B258" s="274" t="n">
        <v>30</v>
      </c>
    </row>
    <row r="259" customFormat="false" ht="16" hidden="false" customHeight="true" outlineLevel="0" collapsed="false">
      <c r="A259" s="275" t="s">
        <v>412</v>
      </c>
      <c r="B259" s="274" t="n">
        <f aca="false">B260+B261</f>
        <v>1064</v>
      </c>
    </row>
    <row r="260" customFormat="false" ht="16" hidden="false" customHeight="true" outlineLevel="0" collapsed="false">
      <c r="A260" s="276" t="s">
        <v>413</v>
      </c>
      <c r="B260" s="274" t="n">
        <v>199</v>
      </c>
    </row>
    <row r="261" customFormat="false" ht="16" hidden="false" customHeight="true" outlineLevel="0" collapsed="false">
      <c r="A261" s="276" t="s">
        <v>414</v>
      </c>
      <c r="B261" s="274" t="n">
        <v>865</v>
      </c>
    </row>
    <row r="262" customFormat="false" ht="16" hidden="false" customHeight="true" outlineLevel="0" collapsed="false">
      <c r="A262" s="275" t="s">
        <v>415</v>
      </c>
      <c r="B262" s="274" t="n">
        <f aca="false">B263+B264</f>
        <v>361</v>
      </c>
    </row>
    <row r="263" customFormat="false" ht="16" hidden="false" customHeight="true" outlineLevel="0" collapsed="false">
      <c r="A263" s="276" t="s">
        <v>416</v>
      </c>
      <c r="B263" s="274" t="n">
        <v>349</v>
      </c>
    </row>
    <row r="264" customFormat="false" ht="16" hidden="false" customHeight="true" outlineLevel="0" collapsed="false">
      <c r="A264" s="276" t="s">
        <v>417</v>
      </c>
      <c r="B264" s="274" t="n">
        <v>12</v>
      </c>
    </row>
    <row r="265" customFormat="false" ht="16" hidden="false" customHeight="true" outlineLevel="0" collapsed="false">
      <c r="A265" s="275" t="s">
        <v>418</v>
      </c>
      <c r="B265" s="274" t="n">
        <f aca="false">B266</f>
        <v>8507</v>
      </c>
    </row>
    <row r="266" customFormat="false" ht="16" hidden="false" customHeight="true" outlineLevel="0" collapsed="false">
      <c r="A266" s="276" t="s">
        <v>419</v>
      </c>
      <c r="B266" s="274" t="n">
        <v>8507</v>
      </c>
    </row>
    <row r="267" customFormat="false" ht="16" hidden="false" customHeight="true" outlineLevel="0" collapsed="false">
      <c r="A267" s="275" t="s">
        <v>420</v>
      </c>
      <c r="B267" s="274" t="n">
        <f aca="false">SUM(B268:B270)</f>
        <v>412</v>
      </c>
    </row>
    <row r="268" customFormat="false" ht="16" hidden="false" customHeight="true" outlineLevel="0" collapsed="false">
      <c r="A268" s="276" t="s">
        <v>216</v>
      </c>
      <c r="B268" s="274" t="n">
        <v>320</v>
      </c>
    </row>
    <row r="269" customFormat="false" ht="16" hidden="false" customHeight="true" outlineLevel="0" collapsed="false">
      <c r="A269" s="276" t="s">
        <v>217</v>
      </c>
      <c r="B269" s="274" t="n">
        <v>38</v>
      </c>
    </row>
    <row r="270" customFormat="false" ht="16" hidden="false" customHeight="true" outlineLevel="0" collapsed="false">
      <c r="A270" s="276" t="s">
        <v>421</v>
      </c>
      <c r="B270" s="274" t="n">
        <v>54</v>
      </c>
    </row>
    <row r="271" customFormat="false" ht="16" hidden="false" customHeight="true" outlineLevel="0" collapsed="false">
      <c r="A271" s="275" t="s">
        <v>422</v>
      </c>
      <c r="B271" s="274" t="n">
        <f aca="false">B272</f>
        <v>778</v>
      </c>
    </row>
    <row r="272" customFormat="false" ht="16" hidden="false" customHeight="true" outlineLevel="0" collapsed="false">
      <c r="A272" s="276" t="s">
        <v>423</v>
      </c>
      <c r="B272" s="274" t="n">
        <v>778</v>
      </c>
    </row>
    <row r="273" customFormat="false" ht="16" hidden="false" customHeight="true" outlineLevel="0" collapsed="false">
      <c r="A273" s="275" t="s">
        <v>424</v>
      </c>
      <c r="B273" s="274" t="n">
        <f aca="false">B274+B277+B281+B284+B291+B295+B300+B303+B306+B309+B314+B316</f>
        <v>34648</v>
      </c>
    </row>
    <row r="274" customFormat="false" ht="16" hidden="false" customHeight="true" outlineLevel="0" collapsed="false">
      <c r="A274" s="275" t="s">
        <v>425</v>
      </c>
      <c r="B274" s="274" t="n">
        <f aca="false">B275+B276</f>
        <v>599</v>
      </c>
    </row>
    <row r="275" customFormat="false" ht="16" hidden="false" customHeight="true" outlineLevel="0" collapsed="false">
      <c r="A275" s="276" t="s">
        <v>216</v>
      </c>
      <c r="B275" s="274" t="n">
        <v>470</v>
      </c>
    </row>
    <row r="276" customFormat="false" ht="16" hidden="false" customHeight="true" outlineLevel="0" collapsed="false">
      <c r="A276" s="276" t="s">
        <v>217</v>
      </c>
      <c r="B276" s="274" t="n">
        <v>129</v>
      </c>
    </row>
    <row r="277" customFormat="false" ht="16" hidden="false" customHeight="true" outlineLevel="0" collapsed="false">
      <c r="A277" s="275" t="s">
        <v>426</v>
      </c>
      <c r="B277" s="274" t="n">
        <f aca="false">SUM(B278:B280)</f>
        <v>3885</v>
      </c>
    </row>
    <row r="278" customFormat="false" ht="16" hidden="false" customHeight="true" outlineLevel="0" collapsed="false">
      <c r="A278" s="276" t="s">
        <v>427</v>
      </c>
      <c r="B278" s="274" t="n">
        <v>2701</v>
      </c>
    </row>
    <row r="279" customFormat="false" ht="16" hidden="false" customHeight="true" outlineLevel="0" collapsed="false">
      <c r="A279" s="276" t="s">
        <v>428</v>
      </c>
      <c r="B279" s="274" t="n">
        <v>1049</v>
      </c>
    </row>
    <row r="280" customFormat="false" ht="16" hidden="false" customHeight="true" outlineLevel="0" collapsed="false">
      <c r="A280" s="276" t="s">
        <v>429</v>
      </c>
      <c r="B280" s="274" t="n">
        <v>135</v>
      </c>
    </row>
    <row r="281" customFormat="false" ht="16" hidden="false" customHeight="true" outlineLevel="0" collapsed="false">
      <c r="A281" s="275" t="s">
        <v>430</v>
      </c>
      <c r="B281" s="274" t="n">
        <f aca="false">B282+B283</f>
        <v>2887</v>
      </c>
    </row>
    <row r="282" customFormat="false" ht="16" hidden="false" customHeight="true" outlineLevel="0" collapsed="false">
      <c r="A282" s="276" t="s">
        <v>431</v>
      </c>
      <c r="B282" s="274" t="n">
        <v>2333</v>
      </c>
    </row>
    <row r="283" customFormat="false" ht="16" hidden="false" customHeight="true" outlineLevel="0" collapsed="false">
      <c r="A283" s="276" t="s">
        <v>432</v>
      </c>
      <c r="B283" s="274" t="n">
        <v>554</v>
      </c>
    </row>
    <row r="284" customFormat="false" ht="16" hidden="false" customHeight="true" outlineLevel="0" collapsed="false">
      <c r="A284" s="275" t="s">
        <v>433</v>
      </c>
      <c r="B284" s="274" t="n">
        <f aca="false">SUM(B285:B290)</f>
        <v>11608</v>
      </c>
    </row>
    <row r="285" customFormat="false" ht="16" hidden="false" customHeight="true" outlineLevel="0" collapsed="false">
      <c r="A285" s="276" t="s">
        <v>434</v>
      </c>
      <c r="B285" s="274" t="n">
        <v>723</v>
      </c>
    </row>
    <row r="286" customFormat="false" ht="16" hidden="false" customHeight="true" outlineLevel="0" collapsed="false">
      <c r="A286" s="276" t="s">
        <v>435</v>
      </c>
      <c r="B286" s="274" t="n">
        <v>454</v>
      </c>
    </row>
    <row r="287" customFormat="false" ht="16" hidden="false" customHeight="true" outlineLevel="0" collapsed="false">
      <c r="A287" s="276" t="s">
        <v>436</v>
      </c>
      <c r="B287" s="274" t="n">
        <v>210</v>
      </c>
    </row>
    <row r="288" customFormat="false" ht="16" hidden="false" customHeight="true" outlineLevel="0" collapsed="false">
      <c r="A288" s="277" t="s">
        <v>437</v>
      </c>
      <c r="B288" s="278" t="n">
        <v>3339</v>
      </c>
    </row>
    <row r="289" customFormat="false" ht="16" hidden="false" customHeight="true" outlineLevel="0" collapsed="false">
      <c r="A289" s="276" t="s">
        <v>438</v>
      </c>
      <c r="B289" s="274" t="n">
        <v>6871</v>
      </c>
    </row>
    <row r="290" customFormat="false" ht="16" hidden="false" customHeight="true" outlineLevel="0" collapsed="false">
      <c r="A290" s="276" t="s">
        <v>439</v>
      </c>
      <c r="B290" s="274" t="n">
        <v>11</v>
      </c>
    </row>
    <row r="291" customFormat="false" ht="16" hidden="false" customHeight="true" outlineLevel="0" collapsed="false">
      <c r="A291" s="275" t="s">
        <v>440</v>
      </c>
      <c r="B291" s="274" t="n">
        <f aca="false">SUM(B292:B294)</f>
        <v>1138</v>
      </c>
    </row>
    <row r="292" customFormat="false" ht="16" hidden="false" customHeight="true" outlineLevel="0" collapsed="false">
      <c r="A292" s="276" t="s">
        <v>441</v>
      </c>
      <c r="B292" s="274" t="n">
        <v>95</v>
      </c>
    </row>
    <row r="293" customFormat="false" ht="16" hidden="false" customHeight="true" outlineLevel="0" collapsed="false">
      <c r="A293" s="276" t="s">
        <v>442</v>
      </c>
      <c r="B293" s="274" t="n">
        <v>696</v>
      </c>
    </row>
    <row r="294" customFormat="false" ht="16" hidden="false" customHeight="true" outlineLevel="0" collapsed="false">
      <c r="A294" s="276" t="s">
        <v>443</v>
      </c>
      <c r="B294" s="274" t="n">
        <v>347</v>
      </c>
    </row>
    <row r="295" customFormat="false" ht="16" hidden="false" customHeight="true" outlineLevel="0" collapsed="false">
      <c r="A295" s="275" t="s">
        <v>444</v>
      </c>
      <c r="B295" s="274" t="n">
        <f aca="false">SUM(B296:B299)</f>
        <v>6496</v>
      </c>
    </row>
    <row r="296" customFormat="false" ht="16" hidden="false" customHeight="true" outlineLevel="0" collapsed="false">
      <c r="A296" s="276" t="s">
        <v>445</v>
      </c>
      <c r="B296" s="274" t="n">
        <v>1444</v>
      </c>
    </row>
    <row r="297" customFormat="false" ht="16" hidden="false" customHeight="true" outlineLevel="0" collapsed="false">
      <c r="A297" s="276" t="s">
        <v>446</v>
      </c>
      <c r="B297" s="274" t="n">
        <v>2868</v>
      </c>
    </row>
    <row r="298" customFormat="false" ht="16" hidden="false" customHeight="true" outlineLevel="0" collapsed="false">
      <c r="A298" s="276" t="s">
        <v>447</v>
      </c>
      <c r="B298" s="274" t="n">
        <v>2044</v>
      </c>
    </row>
    <row r="299" customFormat="false" ht="16" hidden="false" customHeight="true" outlineLevel="0" collapsed="false">
      <c r="A299" s="276" t="s">
        <v>448</v>
      </c>
      <c r="B299" s="274" t="n">
        <v>140</v>
      </c>
    </row>
    <row r="300" customFormat="false" ht="16" hidden="false" customHeight="true" outlineLevel="0" collapsed="false">
      <c r="A300" s="275" t="s">
        <v>449</v>
      </c>
      <c r="B300" s="274" t="n">
        <f aca="false">B301+B302</f>
        <v>5225</v>
      </c>
    </row>
    <row r="301" customFormat="false" ht="16" hidden="false" customHeight="true" outlineLevel="0" collapsed="false">
      <c r="A301" s="276" t="s">
        <v>450</v>
      </c>
      <c r="B301" s="274" t="n">
        <v>4999</v>
      </c>
    </row>
    <row r="302" customFormat="false" ht="16" hidden="false" customHeight="true" outlineLevel="0" collapsed="false">
      <c r="A302" s="276" t="s">
        <v>451</v>
      </c>
      <c r="B302" s="274" t="n">
        <v>226</v>
      </c>
    </row>
    <row r="303" customFormat="false" ht="16" hidden="false" customHeight="true" outlineLevel="0" collapsed="false">
      <c r="A303" s="275" t="s">
        <v>452</v>
      </c>
      <c r="B303" s="274" t="n">
        <f aca="false">B304</f>
        <v>1154</v>
      </c>
    </row>
    <row r="304" customFormat="false" ht="16" hidden="false" customHeight="true" outlineLevel="0" collapsed="false">
      <c r="A304" s="276" t="s">
        <v>453</v>
      </c>
      <c r="B304" s="274" t="n">
        <v>1154</v>
      </c>
    </row>
    <row r="305" customFormat="false" ht="16" hidden="false" customHeight="true" outlineLevel="0" collapsed="false">
      <c r="A305" s="276" t="s">
        <v>454</v>
      </c>
      <c r="B305" s="274"/>
    </row>
    <row r="306" customFormat="false" ht="16" hidden="false" customHeight="true" outlineLevel="0" collapsed="false">
      <c r="A306" s="275" t="s">
        <v>455</v>
      </c>
      <c r="B306" s="274" t="n">
        <f aca="false">B307+B308</f>
        <v>66</v>
      </c>
    </row>
    <row r="307" customFormat="false" ht="16" hidden="false" customHeight="true" outlineLevel="0" collapsed="false">
      <c r="A307" s="276" t="s">
        <v>456</v>
      </c>
      <c r="B307" s="274" t="n">
        <v>65</v>
      </c>
    </row>
    <row r="308" customFormat="false" ht="16" hidden="false" customHeight="true" outlineLevel="0" collapsed="false">
      <c r="A308" s="276" t="s">
        <v>457</v>
      </c>
      <c r="B308" s="274" t="n">
        <v>1</v>
      </c>
    </row>
    <row r="309" customFormat="false" ht="16" hidden="false" customHeight="true" outlineLevel="0" collapsed="false">
      <c r="A309" s="275" t="s">
        <v>458</v>
      </c>
      <c r="B309" s="274" t="n">
        <f aca="false">SUM(B310:B313)</f>
        <v>358</v>
      </c>
    </row>
    <row r="310" customFormat="false" ht="16" hidden="false" customHeight="true" outlineLevel="0" collapsed="false">
      <c r="A310" s="276" t="s">
        <v>216</v>
      </c>
      <c r="B310" s="274" t="n">
        <v>301</v>
      </c>
    </row>
    <row r="311" customFormat="false" ht="16" hidden="false" customHeight="true" outlineLevel="0" collapsed="false">
      <c r="A311" s="276" t="s">
        <v>217</v>
      </c>
      <c r="B311" s="274" t="n">
        <v>34</v>
      </c>
    </row>
    <row r="312" customFormat="false" ht="16" hidden="false" customHeight="true" outlineLevel="0" collapsed="false">
      <c r="A312" s="276" t="s">
        <v>238</v>
      </c>
      <c r="B312" s="274" t="n">
        <v>6</v>
      </c>
    </row>
    <row r="313" customFormat="false" ht="16" hidden="false" customHeight="true" outlineLevel="0" collapsed="false">
      <c r="A313" s="276" t="s">
        <v>459</v>
      </c>
      <c r="B313" s="274" t="n">
        <v>17</v>
      </c>
    </row>
    <row r="314" customFormat="false" ht="16" hidden="false" customHeight="true" outlineLevel="0" collapsed="false">
      <c r="A314" s="275" t="s">
        <v>460</v>
      </c>
      <c r="B314" s="274" t="n">
        <f aca="false">B315</f>
        <v>1231</v>
      </c>
    </row>
    <row r="315" customFormat="false" ht="16" hidden="false" customHeight="true" outlineLevel="0" collapsed="false">
      <c r="A315" s="276" t="s">
        <v>461</v>
      </c>
      <c r="B315" s="274" t="n">
        <v>1231</v>
      </c>
    </row>
    <row r="316" customFormat="false" ht="16" hidden="false" customHeight="true" outlineLevel="0" collapsed="false">
      <c r="A316" s="275" t="s">
        <v>462</v>
      </c>
      <c r="B316" s="274" t="n">
        <f aca="false">B317</f>
        <v>1</v>
      </c>
    </row>
    <row r="317" customFormat="false" ht="16" hidden="false" customHeight="true" outlineLevel="0" collapsed="false">
      <c r="A317" s="276" t="s">
        <v>463</v>
      </c>
      <c r="B317" s="274" t="n">
        <v>1</v>
      </c>
    </row>
    <row r="318" customFormat="false" ht="16" hidden="false" customHeight="true" outlineLevel="0" collapsed="false">
      <c r="A318" s="275" t="s">
        <v>464</v>
      </c>
      <c r="B318" s="274" t="n">
        <f aca="false">B319+B322+B325</f>
        <v>1253</v>
      </c>
    </row>
    <row r="319" customFormat="false" ht="16" hidden="false" customHeight="true" outlineLevel="0" collapsed="false">
      <c r="A319" s="275" t="s">
        <v>465</v>
      </c>
      <c r="B319" s="274" t="n">
        <f aca="false">B320+B321</f>
        <v>1013</v>
      </c>
    </row>
    <row r="320" customFormat="false" ht="16" hidden="false" customHeight="true" outlineLevel="0" collapsed="false">
      <c r="A320" s="276" t="s">
        <v>216</v>
      </c>
      <c r="B320" s="274" t="n">
        <v>11</v>
      </c>
    </row>
    <row r="321" customFormat="false" ht="16" hidden="false" customHeight="true" outlineLevel="0" collapsed="false">
      <c r="A321" s="276" t="s">
        <v>466</v>
      </c>
      <c r="B321" s="274" t="n">
        <v>1002</v>
      </c>
    </row>
    <row r="322" customFormat="false" ht="16" hidden="false" customHeight="true" outlineLevel="0" collapsed="false">
      <c r="A322" s="275" t="s">
        <v>467</v>
      </c>
      <c r="B322" s="274" t="n">
        <f aca="false">B323+B324</f>
        <v>170</v>
      </c>
    </row>
    <row r="323" customFormat="false" ht="16" hidden="false" customHeight="true" outlineLevel="0" collapsed="false">
      <c r="A323" s="276" t="s">
        <v>468</v>
      </c>
      <c r="B323" s="274" t="n">
        <v>150</v>
      </c>
    </row>
    <row r="324" customFormat="false" ht="16" hidden="false" customHeight="true" outlineLevel="0" collapsed="false">
      <c r="A324" s="276" t="s">
        <v>469</v>
      </c>
      <c r="B324" s="274" t="n">
        <v>20</v>
      </c>
    </row>
    <row r="325" customFormat="false" ht="16" hidden="false" customHeight="true" outlineLevel="0" collapsed="false">
      <c r="A325" s="275" t="s">
        <v>470</v>
      </c>
      <c r="B325" s="274" t="n">
        <f aca="false">B326</f>
        <v>70</v>
      </c>
    </row>
    <row r="326" customFormat="false" ht="16" hidden="false" customHeight="true" outlineLevel="0" collapsed="false">
      <c r="A326" s="276" t="s">
        <v>471</v>
      </c>
      <c r="B326" s="274" t="n">
        <v>70</v>
      </c>
    </row>
    <row r="327" customFormat="false" ht="16" hidden="false" customHeight="true" outlineLevel="0" collapsed="false">
      <c r="A327" s="275" t="s">
        <v>472</v>
      </c>
      <c r="B327" s="274" t="n">
        <f aca="false">B328</f>
        <v>5883</v>
      </c>
    </row>
    <row r="328" customFormat="false" ht="16" hidden="false" customHeight="true" outlineLevel="0" collapsed="false">
      <c r="A328" s="275" t="s">
        <v>473</v>
      </c>
      <c r="B328" s="274" t="n">
        <f aca="false">SUM(B329:B331)</f>
        <v>5883</v>
      </c>
    </row>
    <row r="329" customFormat="false" ht="16" hidden="false" customHeight="true" outlineLevel="0" collapsed="false">
      <c r="A329" s="277" t="s">
        <v>216</v>
      </c>
      <c r="B329" s="278" t="n">
        <v>4942</v>
      </c>
    </row>
    <row r="330" customFormat="false" ht="16" hidden="false" customHeight="true" outlineLevel="0" collapsed="false">
      <c r="A330" s="276" t="s">
        <v>217</v>
      </c>
      <c r="B330" s="274" t="n">
        <v>903</v>
      </c>
    </row>
    <row r="331" customFormat="false" ht="16" hidden="false" customHeight="true" outlineLevel="0" collapsed="false">
      <c r="A331" s="276" t="s">
        <v>474</v>
      </c>
      <c r="B331" s="274" t="n">
        <v>38</v>
      </c>
    </row>
    <row r="332" customFormat="false" ht="16" hidden="false" customHeight="true" outlineLevel="0" collapsed="false">
      <c r="A332" s="275" t="s">
        <v>475</v>
      </c>
      <c r="B332" s="274" t="n">
        <f aca="false">B333+B345+B349+B359+B362+B364</f>
        <v>8757</v>
      </c>
    </row>
    <row r="333" customFormat="false" ht="16" hidden="false" customHeight="true" outlineLevel="0" collapsed="false">
      <c r="A333" s="275" t="s">
        <v>476</v>
      </c>
      <c r="B333" s="274" t="n">
        <f aca="false">SUM(B334:B344)</f>
        <v>4076</v>
      </c>
    </row>
    <row r="334" customFormat="false" ht="16" hidden="false" customHeight="true" outlineLevel="0" collapsed="false">
      <c r="A334" s="276" t="s">
        <v>216</v>
      </c>
      <c r="B334" s="274" t="n">
        <v>1958</v>
      </c>
    </row>
    <row r="335" customFormat="false" ht="16" hidden="false" customHeight="true" outlineLevel="0" collapsed="false">
      <c r="A335" s="276" t="s">
        <v>477</v>
      </c>
      <c r="B335" s="274" t="n">
        <v>46</v>
      </c>
    </row>
    <row r="336" customFormat="false" ht="16" hidden="false" customHeight="true" outlineLevel="0" collapsed="false">
      <c r="A336" s="276" t="s">
        <v>478</v>
      </c>
      <c r="B336" s="274" t="n">
        <v>47</v>
      </c>
    </row>
    <row r="337" customFormat="false" ht="16" hidden="false" customHeight="true" outlineLevel="0" collapsed="false">
      <c r="A337" s="276" t="s">
        <v>479</v>
      </c>
      <c r="B337" s="274" t="n">
        <v>14</v>
      </c>
    </row>
    <row r="338" customFormat="false" ht="16" hidden="false" customHeight="true" outlineLevel="0" collapsed="false">
      <c r="A338" s="276" t="s">
        <v>480</v>
      </c>
      <c r="B338" s="274" t="n">
        <v>17</v>
      </c>
    </row>
    <row r="339" customFormat="false" ht="16" hidden="false" customHeight="true" outlineLevel="0" collapsed="false">
      <c r="A339" s="276" t="s">
        <v>481</v>
      </c>
      <c r="B339" s="274" t="n">
        <v>615</v>
      </c>
    </row>
    <row r="340" customFormat="false" ht="16" hidden="false" customHeight="true" outlineLevel="0" collapsed="false">
      <c r="A340" s="276" t="s">
        <v>482</v>
      </c>
      <c r="B340" s="274" t="n">
        <v>118</v>
      </c>
    </row>
    <row r="341" customFormat="false" ht="16" hidden="false" customHeight="true" outlineLevel="0" collapsed="false">
      <c r="A341" s="276" t="s">
        <v>483</v>
      </c>
      <c r="B341" s="274" t="n">
        <v>38</v>
      </c>
    </row>
    <row r="342" customFormat="false" ht="16" hidden="false" customHeight="true" outlineLevel="0" collapsed="false">
      <c r="A342" s="276" t="s">
        <v>484</v>
      </c>
      <c r="B342" s="274" t="n">
        <v>30</v>
      </c>
    </row>
    <row r="343" customFormat="false" ht="16" hidden="false" customHeight="true" outlineLevel="0" collapsed="false">
      <c r="A343" s="276" t="s">
        <v>485</v>
      </c>
      <c r="B343" s="274" t="n">
        <v>1093</v>
      </c>
    </row>
    <row r="344" customFormat="false" ht="16" hidden="false" customHeight="true" outlineLevel="0" collapsed="false">
      <c r="A344" s="276" t="s">
        <v>486</v>
      </c>
      <c r="B344" s="274" t="n">
        <v>100</v>
      </c>
    </row>
    <row r="345" customFormat="false" ht="16" hidden="false" customHeight="true" outlineLevel="0" collapsed="false">
      <c r="A345" s="275" t="s">
        <v>487</v>
      </c>
      <c r="B345" s="274" t="n">
        <f aca="false">SUM(B346:B348)</f>
        <v>264</v>
      </c>
    </row>
    <row r="346" customFormat="false" ht="16" hidden="false" customHeight="true" outlineLevel="0" collapsed="false">
      <c r="A346" s="276" t="s">
        <v>488</v>
      </c>
      <c r="B346" s="274" t="n">
        <v>120</v>
      </c>
    </row>
    <row r="347" customFormat="false" ht="16" hidden="false" customHeight="true" outlineLevel="0" collapsed="false">
      <c r="A347" s="276" t="s">
        <v>489</v>
      </c>
      <c r="B347" s="274" t="n">
        <v>67</v>
      </c>
    </row>
    <row r="348" customFormat="false" ht="16" hidden="false" customHeight="true" outlineLevel="0" collapsed="false">
      <c r="A348" s="276" t="s">
        <v>490</v>
      </c>
      <c r="B348" s="274" t="n">
        <v>77</v>
      </c>
    </row>
    <row r="349" customFormat="false" ht="16" hidden="false" customHeight="true" outlineLevel="0" collapsed="false">
      <c r="A349" s="275" t="s">
        <v>491</v>
      </c>
      <c r="B349" s="274" t="n">
        <f aca="false">SUM(B350:B358)</f>
        <v>3333</v>
      </c>
    </row>
    <row r="350" customFormat="false" ht="16" hidden="false" customHeight="true" outlineLevel="0" collapsed="false">
      <c r="A350" s="276" t="s">
        <v>216</v>
      </c>
      <c r="B350" s="274" t="n">
        <v>1112</v>
      </c>
    </row>
    <row r="351" customFormat="false" ht="16" hidden="false" customHeight="true" outlineLevel="0" collapsed="false">
      <c r="A351" s="276" t="s">
        <v>492</v>
      </c>
      <c r="B351" s="274" t="n">
        <v>53</v>
      </c>
    </row>
    <row r="352" customFormat="false" ht="16" hidden="false" customHeight="true" outlineLevel="0" collapsed="false">
      <c r="A352" s="276" t="s">
        <v>493</v>
      </c>
      <c r="B352" s="274" t="n">
        <v>1922</v>
      </c>
    </row>
    <row r="353" customFormat="false" ht="16" hidden="false" customHeight="true" outlineLevel="0" collapsed="false">
      <c r="A353" s="276" t="s">
        <v>494</v>
      </c>
      <c r="B353" s="274" t="n">
        <v>96</v>
      </c>
    </row>
    <row r="354" customFormat="false" ht="16" hidden="false" customHeight="true" outlineLevel="0" collapsed="false">
      <c r="A354" s="276" t="s">
        <v>495</v>
      </c>
      <c r="B354" s="274" t="n">
        <v>10</v>
      </c>
    </row>
    <row r="355" customFormat="false" ht="16" hidden="false" customHeight="true" outlineLevel="0" collapsed="false">
      <c r="A355" s="276" t="s">
        <v>496</v>
      </c>
      <c r="B355" s="274" t="n">
        <v>15</v>
      </c>
    </row>
    <row r="356" customFormat="false" ht="16" hidden="false" customHeight="true" outlineLevel="0" collapsed="false">
      <c r="A356" s="276" t="s">
        <v>497</v>
      </c>
      <c r="B356" s="274" t="n">
        <v>45</v>
      </c>
    </row>
    <row r="357" customFormat="false" ht="16" hidden="false" customHeight="true" outlineLevel="0" collapsed="false">
      <c r="A357" s="276" t="s">
        <v>498</v>
      </c>
      <c r="B357" s="274" t="n">
        <v>13</v>
      </c>
    </row>
    <row r="358" customFormat="false" ht="16" hidden="false" customHeight="true" outlineLevel="0" collapsed="false">
      <c r="A358" s="276" t="s">
        <v>499</v>
      </c>
      <c r="B358" s="274" t="n">
        <v>67</v>
      </c>
    </row>
    <row r="359" customFormat="false" ht="16" hidden="false" customHeight="true" outlineLevel="0" collapsed="false">
      <c r="A359" s="275" t="s">
        <v>500</v>
      </c>
      <c r="B359" s="274" t="n">
        <f aca="false">B360+B361</f>
        <v>428</v>
      </c>
    </row>
    <row r="360" customFormat="false" ht="16" hidden="false" customHeight="true" outlineLevel="0" collapsed="false">
      <c r="A360" s="276" t="s">
        <v>501</v>
      </c>
      <c r="B360" s="274" t="n">
        <v>15</v>
      </c>
    </row>
    <row r="361" customFormat="false" ht="16" hidden="false" customHeight="true" outlineLevel="0" collapsed="false">
      <c r="A361" s="276" t="s">
        <v>502</v>
      </c>
      <c r="B361" s="274" t="n">
        <v>413</v>
      </c>
    </row>
    <row r="362" customFormat="false" ht="16" hidden="false" customHeight="true" outlineLevel="0" collapsed="false">
      <c r="A362" s="276" t="s">
        <v>503</v>
      </c>
      <c r="B362" s="274" t="n">
        <f aca="false">B363</f>
        <v>365</v>
      </c>
    </row>
    <row r="363" customFormat="false" ht="16" hidden="false" customHeight="true" outlineLevel="0" collapsed="false">
      <c r="A363" s="276" t="s">
        <v>504</v>
      </c>
      <c r="B363" s="274" t="n">
        <v>365</v>
      </c>
    </row>
    <row r="364" customFormat="false" ht="16" hidden="false" customHeight="true" outlineLevel="0" collapsed="false">
      <c r="A364" s="275" t="s">
        <v>505</v>
      </c>
      <c r="B364" s="274" t="n">
        <f aca="false">B365+B366</f>
        <v>291</v>
      </c>
    </row>
    <row r="365" customFormat="false" ht="16" hidden="false" customHeight="true" outlineLevel="0" collapsed="false">
      <c r="A365" s="276" t="s">
        <v>506</v>
      </c>
      <c r="B365" s="274" t="n">
        <v>271</v>
      </c>
    </row>
    <row r="366" customFormat="false" ht="16" hidden="false" customHeight="true" outlineLevel="0" collapsed="false">
      <c r="A366" s="276" t="s">
        <v>507</v>
      </c>
      <c r="B366" s="274" t="n">
        <v>20</v>
      </c>
    </row>
    <row r="367" customFormat="false" ht="16" hidden="false" customHeight="true" outlineLevel="0" collapsed="false">
      <c r="A367" s="275" t="s">
        <v>508</v>
      </c>
      <c r="B367" s="274" t="n">
        <f aca="false">B368+B372+B375</f>
        <v>2231</v>
      </c>
    </row>
    <row r="368" customFormat="false" ht="16" hidden="false" customHeight="true" outlineLevel="0" collapsed="false">
      <c r="A368" s="275" t="s">
        <v>509</v>
      </c>
      <c r="B368" s="274" t="n">
        <f aca="false">SUM(B369:B371)</f>
        <v>1464</v>
      </c>
    </row>
    <row r="369" customFormat="false" ht="16" hidden="false" customHeight="true" outlineLevel="0" collapsed="false">
      <c r="A369" s="276" t="s">
        <v>216</v>
      </c>
      <c r="B369" s="274" t="n">
        <v>1086</v>
      </c>
    </row>
    <row r="370" customFormat="false" ht="16" hidden="false" customHeight="true" outlineLevel="0" collapsed="false">
      <c r="A370" s="277" t="s">
        <v>217</v>
      </c>
      <c r="B370" s="278" t="n">
        <v>370</v>
      </c>
    </row>
    <row r="371" customFormat="false" ht="16" hidden="false" customHeight="true" outlineLevel="0" collapsed="false">
      <c r="A371" s="276" t="s">
        <v>510</v>
      </c>
      <c r="B371" s="274" t="n">
        <v>8</v>
      </c>
    </row>
    <row r="372" customFormat="false" ht="16" hidden="false" customHeight="true" outlineLevel="0" collapsed="false">
      <c r="A372" s="275" t="s">
        <v>511</v>
      </c>
      <c r="B372" s="274" t="n">
        <f aca="false">B373+B374</f>
        <v>524</v>
      </c>
    </row>
    <row r="373" customFormat="false" ht="16" hidden="false" customHeight="true" outlineLevel="0" collapsed="false">
      <c r="A373" s="275" t="s">
        <v>512</v>
      </c>
      <c r="B373" s="274" t="n">
        <v>75</v>
      </c>
    </row>
    <row r="374" customFormat="false" ht="16" hidden="false" customHeight="true" outlineLevel="0" collapsed="false">
      <c r="A374" s="276" t="s">
        <v>513</v>
      </c>
      <c r="B374" s="274" t="n">
        <v>449</v>
      </c>
    </row>
    <row r="375" customFormat="false" ht="16" hidden="false" customHeight="true" outlineLevel="0" collapsed="false">
      <c r="A375" s="276" t="s">
        <v>514</v>
      </c>
      <c r="B375" s="274" t="n">
        <f aca="false">B376</f>
        <v>243</v>
      </c>
    </row>
    <row r="376" customFormat="false" ht="16" hidden="false" customHeight="true" outlineLevel="0" collapsed="false">
      <c r="A376" s="276" t="s">
        <v>515</v>
      </c>
      <c r="B376" s="274" t="n">
        <v>243</v>
      </c>
    </row>
    <row r="377" customFormat="false" ht="16" hidden="false" customHeight="true" outlineLevel="0" collapsed="false">
      <c r="A377" s="275" t="s">
        <v>516</v>
      </c>
      <c r="B377" s="274" t="n">
        <f aca="false">B378+B380+B382+B385</f>
        <v>2042</v>
      </c>
    </row>
    <row r="378" customFormat="false" ht="16" hidden="false" customHeight="true" outlineLevel="0" collapsed="false">
      <c r="A378" s="275" t="s">
        <v>517</v>
      </c>
      <c r="B378" s="274" t="n">
        <f aca="false">B379</f>
        <v>571</v>
      </c>
    </row>
    <row r="379" customFormat="false" ht="16" hidden="false" customHeight="true" outlineLevel="0" collapsed="false">
      <c r="A379" s="276" t="s">
        <v>518</v>
      </c>
      <c r="B379" s="274" t="n">
        <v>571</v>
      </c>
    </row>
    <row r="380" customFormat="false" ht="16" hidden="false" customHeight="true" outlineLevel="0" collapsed="false">
      <c r="A380" s="276" t="s">
        <v>519</v>
      </c>
      <c r="B380" s="274" t="n">
        <f aca="false">B381</f>
        <v>295</v>
      </c>
    </row>
    <row r="381" customFormat="false" ht="16" hidden="false" customHeight="true" outlineLevel="0" collapsed="false">
      <c r="A381" s="276" t="s">
        <v>520</v>
      </c>
      <c r="B381" s="274" t="n">
        <v>295</v>
      </c>
    </row>
    <row r="382" customFormat="false" ht="16" hidden="false" customHeight="true" outlineLevel="0" collapsed="false">
      <c r="A382" s="275" t="s">
        <v>521</v>
      </c>
      <c r="B382" s="274" t="n">
        <f aca="false">B383+B384</f>
        <v>935</v>
      </c>
    </row>
    <row r="383" customFormat="false" ht="16" hidden="false" customHeight="true" outlineLevel="0" collapsed="false">
      <c r="A383" s="276" t="s">
        <v>216</v>
      </c>
      <c r="B383" s="274" t="n">
        <v>696</v>
      </c>
    </row>
    <row r="384" customFormat="false" ht="16" hidden="false" customHeight="true" outlineLevel="0" collapsed="false">
      <c r="A384" s="276" t="s">
        <v>217</v>
      </c>
      <c r="B384" s="274" t="n">
        <v>239</v>
      </c>
    </row>
    <row r="385" customFormat="false" ht="16" hidden="false" customHeight="true" outlineLevel="0" collapsed="false">
      <c r="A385" s="275" t="s">
        <v>522</v>
      </c>
      <c r="B385" s="274" t="n">
        <f aca="false">B386+B387</f>
        <v>241</v>
      </c>
    </row>
    <row r="386" customFormat="false" ht="16" hidden="false" customHeight="true" outlineLevel="0" collapsed="false">
      <c r="A386" s="276" t="s">
        <v>216</v>
      </c>
      <c r="B386" s="274" t="n">
        <v>139</v>
      </c>
    </row>
    <row r="387" customFormat="false" ht="16" hidden="false" customHeight="true" outlineLevel="0" collapsed="false">
      <c r="A387" s="276" t="s">
        <v>217</v>
      </c>
      <c r="B387" s="274" t="n">
        <v>102</v>
      </c>
    </row>
    <row r="388" customFormat="false" ht="16" hidden="false" customHeight="true" outlineLevel="0" collapsed="false">
      <c r="A388" s="275" t="s">
        <v>523</v>
      </c>
      <c r="B388" s="274" t="n">
        <f aca="false">B389+B393+B395</f>
        <v>1740</v>
      </c>
    </row>
    <row r="389" customFormat="false" ht="16" hidden="false" customHeight="true" outlineLevel="0" collapsed="false">
      <c r="A389" s="275" t="s">
        <v>524</v>
      </c>
      <c r="B389" s="274" t="n">
        <f aca="false">SUM(B390:B392)</f>
        <v>1602</v>
      </c>
    </row>
    <row r="390" customFormat="false" ht="16" hidden="false" customHeight="true" outlineLevel="0" collapsed="false">
      <c r="A390" s="276" t="s">
        <v>216</v>
      </c>
      <c r="B390" s="274" t="n">
        <v>248</v>
      </c>
    </row>
    <row r="391" customFormat="false" ht="16" hidden="false" customHeight="true" outlineLevel="0" collapsed="false">
      <c r="A391" s="276" t="s">
        <v>217</v>
      </c>
      <c r="B391" s="274" t="n">
        <v>890</v>
      </c>
    </row>
    <row r="392" customFormat="false" ht="16" hidden="false" customHeight="true" outlineLevel="0" collapsed="false">
      <c r="A392" s="276" t="s">
        <v>525</v>
      </c>
      <c r="B392" s="274" t="n">
        <v>464</v>
      </c>
    </row>
    <row r="393" customFormat="false" ht="16" hidden="false" customHeight="true" outlineLevel="0" collapsed="false">
      <c r="A393" s="275" t="s">
        <v>526</v>
      </c>
      <c r="B393" s="274" t="n">
        <f aca="false">B394</f>
        <v>38</v>
      </c>
    </row>
    <row r="394" customFormat="false" ht="16" hidden="false" customHeight="true" outlineLevel="0" collapsed="false">
      <c r="A394" s="276" t="s">
        <v>527</v>
      </c>
      <c r="B394" s="274" t="n">
        <v>38</v>
      </c>
    </row>
    <row r="395" customFormat="false" ht="16" hidden="false" customHeight="true" outlineLevel="0" collapsed="false">
      <c r="A395" s="275" t="s">
        <v>528</v>
      </c>
      <c r="B395" s="274" t="n">
        <f aca="false">B396</f>
        <v>100</v>
      </c>
    </row>
    <row r="396" customFormat="false" ht="16" hidden="false" customHeight="true" outlineLevel="0" collapsed="false">
      <c r="A396" s="276" t="s">
        <v>529</v>
      </c>
      <c r="B396" s="274" t="n">
        <v>100</v>
      </c>
    </row>
    <row r="397" customFormat="false" ht="16" hidden="false" customHeight="true" outlineLevel="0" collapsed="false">
      <c r="A397" s="275" t="s">
        <v>530</v>
      </c>
      <c r="B397" s="274" t="n">
        <f aca="false">B398</f>
        <v>275</v>
      </c>
    </row>
    <row r="398" customFormat="false" ht="16" hidden="false" customHeight="true" outlineLevel="0" collapsed="false">
      <c r="A398" s="275" t="s">
        <v>531</v>
      </c>
      <c r="B398" s="274" t="n">
        <f aca="false">B399+B400</f>
        <v>275</v>
      </c>
    </row>
    <row r="399" customFormat="false" ht="16" hidden="false" customHeight="true" outlineLevel="0" collapsed="false">
      <c r="A399" s="276" t="s">
        <v>216</v>
      </c>
      <c r="B399" s="274" t="n">
        <v>113</v>
      </c>
    </row>
    <row r="400" customFormat="false" ht="16" hidden="false" customHeight="true" outlineLevel="0" collapsed="false">
      <c r="A400" s="276" t="s">
        <v>217</v>
      </c>
      <c r="B400" s="274" t="n">
        <v>162</v>
      </c>
    </row>
    <row r="401" customFormat="false" ht="16" hidden="false" customHeight="true" outlineLevel="0" collapsed="false">
      <c r="A401" s="275" t="s">
        <v>532</v>
      </c>
      <c r="B401" s="274" t="n">
        <f aca="false">B402</f>
        <v>374</v>
      </c>
    </row>
    <row r="402" customFormat="false" ht="16" hidden="false" customHeight="true" outlineLevel="0" collapsed="false">
      <c r="A402" s="275" t="s">
        <v>533</v>
      </c>
      <c r="B402" s="274" t="n">
        <v>374</v>
      </c>
    </row>
    <row r="403" customFormat="false" ht="16" hidden="false" customHeight="true" outlineLevel="0" collapsed="false">
      <c r="A403" s="275" t="s">
        <v>534</v>
      </c>
      <c r="B403" s="274" t="n">
        <f aca="false">B404</f>
        <v>1471</v>
      </c>
    </row>
    <row r="404" customFormat="false" ht="16" hidden="false" customHeight="true" outlineLevel="0" collapsed="false">
      <c r="A404" s="275" t="s">
        <v>535</v>
      </c>
      <c r="B404" s="274" t="n">
        <f aca="false">SUM(B405:B408)</f>
        <v>1471</v>
      </c>
    </row>
    <row r="405" customFormat="false" ht="16" hidden="false" customHeight="true" outlineLevel="0" collapsed="false">
      <c r="A405" s="276" t="s">
        <v>216</v>
      </c>
      <c r="B405" s="274" t="n">
        <v>371</v>
      </c>
    </row>
    <row r="406" customFormat="false" ht="16" hidden="false" customHeight="true" outlineLevel="0" collapsed="false">
      <c r="A406" s="276" t="s">
        <v>217</v>
      </c>
      <c r="B406" s="274" t="n">
        <v>407</v>
      </c>
    </row>
    <row r="407" customFormat="false" ht="16" hidden="false" customHeight="true" outlineLevel="0" collapsed="false">
      <c r="A407" s="276" t="s">
        <v>536</v>
      </c>
      <c r="B407" s="274" t="n">
        <v>198</v>
      </c>
    </row>
    <row r="408" customFormat="false" ht="16" hidden="false" customHeight="true" outlineLevel="0" collapsed="false">
      <c r="A408" s="276" t="s">
        <v>537</v>
      </c>
      <c r="B408" s="274" t="n">
        <v>495</v>
      </c>
    </row>
    <row r="409" customFormat="false" ht="16" hidden="false" customHeight="true" outlineLevel="0" collapsed="false">
      <c r="A409" s="275" t="s">
        <v>538</v>
      </c>
      <c r="B409" s="274" t="n">
        <f aca="false">B410+B416</f>
        <v>20940</v>
      </c>
    </row>
    <row r="410" customFormat="false" ht="16" hidden="false" customHeight="true" outlineLevel="0" collapsed="false">
      <c r="A410" s="275" t="s">
        <v>539</v>
      </c>
      <c r="B410" s="274" t="n">
        <f aca="false">SUM(B411:B415)</f>
        <v>13098</v>
      </c>
    </row>
    <row r="411" customFormat="false" ht="16" hidden="false" customHeight="true" outlineLevel="0" collapsed="false">
      <c r="A411" s="277" t="s">
        <v>540</v>
      </c>
      <c r="B411" s="278" t="n">
        <v>1859</v>
      </c>
    </row>
    <row r="412" customFormat="false" ht="16" hidden="false" customHeight="true" outlineLevel="0" collapsed="false">
      <c r="A412" s="276" t="s">
        <v>541</v>
      </c>
      <c r="B412" s="274" t="n">
        <v>33</v>
      </c>
    </row>
    <row r="413" customFormat="false" ht="16" hidden="false" customHeight="true" outlineLevel="0" collapsed="false">
      <c r="A413" s="276" t="s">
        <v>542</v>
      </c>
      <c r="B413" s="274" t="n">
        <v>4</v>
      </c>
    </row>
    <row r="414" customFormat="false" ht="16" hidden="false" customHeight="true" outlineLevel="0" collapsed="false">
      <c r="A414" s="276" t="s">
        <v>543</v>
      </c>
      <c r="B414" s="274" t="n">
        <v>49</v>
      </c>
    </row>
    <row r="415" customFormat="false" ht="16" hidden="false" customHeight="true" outlineLevel="0" collapsed="false">
      <c r="A415" s="276" t="s">
        <v>544</v>
      </c>
      <c r="B415" s="274" t="n">
        <v>11153</v>
      </c>
    </row>
    <row r="416" customFormat="false" ht="16" hidden="false" customHeight="true" outlineLevel="0" collapsed="false">
      <c r="A416" s="275" t="s">
        <v>545</v>
      </c>
      <c r="B416" s="274" t="n">
        <f aca="false">B417</f>
        <v>7842</v>
      </c>
    </row>
    <row r="417" customFormat="false" ht="16" hidden="false" customHeight="true" outlineLevel="0" collapsed="false">
      <c r="A417" s="276" t="s">
        <v>546</v>
      </c>
      <c r="B417" s="274" t="n">
        <v>7842</v>
      </c>
    </row>
    <row r="418" customFormat="false" ht="16" hidden="false" customHeight="true" outlineLevel="0" collapsed="false">
      <c r="A418" s="275" t="s">
        <v>547</v>
      </c>
      <c r="B418" s="274" t="n">
        <f aca="false">B419+B422</f>
        <v>605</v>
      </c>
    </row>
    <row r="419" customFormat="false" ht="16" hidden="false" customHeight="true" outlineLevel="0" collapsed="false">
      <c r="A419" s="275" t="s">
        <v>548</v>
      </c>
      <c r="B419" s="274" t="n">
        <f aca="false">SUM(B420:B421)</f>
        <v>276</v>
      </c>
    </row>
    <row r="420" customFormat="false" ht="16" hidden="false" customHeight="true" outlineLevel="0" collapsed="false">
      <c r="A420" s="276" t="s">
        <v>216</v>
      </c>
      <c r="B420" s="274" t="n">
        <v>267</v>
      </c>
    </row>
    <row r="421" customFormat="false" ht="16" hidden="false" customHeight="true" outlineLevel="0" collapsed="false">
      <c r="A421" s="276" t="s">
        <v>217</v>
      </c>
      <c r="B421" s="274" t="n">
        <v>9</v>
      </c>
    </row>
    <row r="422" customFormat="false" ht="16" hidden="false" customHeight="true" outlineLevel="0" collapsed="false">
      <c r="A422" s="276" t="s">
        <v>549</v>
      </c>
      <c r="B422" s="274" t="n">
        <f aca="false">B423</f>
        <v>329</v>
      </c>
    </row>
    <row r="423" customFormat="false" ht="16" hidden="false" customHeight="true" outlineLevel="0" collapsed="false">
      <c r="A423" s="276" t="s">
        <v>550</v>
      </c>
      <c r="B423" s="274" t="n">
        <v>329</v>
      </c>
    </row>
    <row r="424" customFormat="false" ht="16" hidden="false" customHeight="true" outlineLevel="0" collapsed="false">
      <c r="A424" s="275" t="s">
        <v>551</v>
      </c>
      <c r="B424" s="274" t="n">
        <f aca="false">B425+B432+B434</f>
        <v>2654</v>
      </c>
    </row>
    <row r="425" customFormat="false" ht="16" hidden="false" customHeight="true" outlineLevel="0" collapsed="false">
      <c r="A425" s="275" t="s">
        <v>552</v>
      </c>
      <c r="B425" s="274" t="n">
        <f aca="false">SUM(B426:B431)</f>
        <v>1347</v>
      </c>
    </row>
    <row r="426" customFormat="false" ht="16" hidden="false" customHeight="true" outlineLevel="0" collapsed="false">
      <c r="A426" s="276" t="s">
        <v>216</v>
      </c>
      <c r="B426" s="274" t="n">
        <v>605</v>
      </c>
    </row>
    <row r="427" customFormat="false" ht="16" hidden="false" customHeight="true" outlineLevel="0" collapsed="false">
      <c r="A427" s="276" t="s">
        <v>217</v>
      </c>
      <c r="B427" s="274" t="n">
        <v>72</v>
      </c>
    </row>
    <row r="428" customFormat="false" ht="16" hidden="false" customHeight="true" outlineLevel="0" collapsed="false">
      <c r="A428" s="276" t="s">
        <v>553</v>
      </c>
      <c r="B428" s="274" t="n">
        <v>123</v>
      </c>
    </row>
    <row r="429" customFormat="false" ht="16" hidden="false" customHeight="true" outlineLevel="0" collapsed="false">
      <c r="A429" s="276" t="s">
        <v>554</v>
      </c>
      <c r="B429" s="274" t="n">
        <v>517</v>
      </c>
    </row>
    <row r="430" customFormat="false" ht="16" hidden="false" customHeight="true" outlineLevel="0" collapsed="false">
      <c r="A430" s="276" t="s">
        <v>555</v>
      </c>
      <c r="B430" s="274" t="n">
        <v>10</v>
      </c>
    </row>
    <row r="431" customFormat="false" ht="16" hidden="false" customHeight="true" outlineLevel="0" collapsed="false">
      <c r="A431" s="276" t="s">
        <v>556</v>
      </c>
      <c r="B431" s="274" t="n">
        <v>20</v>
      </c>
    </row>
    <row r="432" customFormat="false" ht="16" hidden="false" customHeight="true" outlineLevel="0" collapsed="false">
      <c r="A432" s="275" t="s">
        <v>557</v>
      </c>
      <c r="B432" s="274" t="n">
        <f aca="false">B433</f>
        <v>1279</v>
      </c>
    </row>
    <row r="433" customFormat="false" ht="16" hidden="false" customHeight="true" outlineLevel="0" collapsed="false">
      <c r="A433" s="276" t="s">
        <v>558</v>
      </c>
      <c r="B433" s="274" t="n">
        <v>1279</v>
      </c>
    </row>
    <row r="434" customFormat="false" ht="16" hidden="false" customHeight="true" outlineLevel="0" collapsed="false">
      <c r="A434" s="276" t="s">
        <v>559</v>
      </c>
      <c r="B434" s="274" t="n">
        <f aca="false">B435</f>
        <v>28</v>
      </c>
    </row>
    <row r="435" customFormat="false" ht="16" hidden="false" customHeight="true" outlineLevel="0" collapsed="false">
      <c r="A435" s="276" t="s">
        <v>560</v>
      </c>
      <c r="B435" s="274" t="n">
        <v>28</v>
      </c>
    </row>
    <row r="436" customFormat="false" ht="16" hidden="false" customHeight="true" outlineLevel="0" collapsed="false">
      <c r="A436" s="275" t="s">
        <v>561</v>
      </c>
      <c r="B436" s="274" t="n">
        <f aca="false">B437</f>
        <v>120</v>
      </c>
    </row>
    <row r="437" customFormat="false" ht="16" hidden="false" customHeight="true" outlineLevel="0" collapsed="false">
      <c r="A437" s="275" t="s">
        <v>533</v>
      </c>
      <c r="B437" s="274" t="n">
        <f aca="false">B438</f>
        <v>120</v>
      </c>
    </row>
    <row r="438" customFormat="false" ht="16" hidden="false" customHeight="true" outlineLevel="0" collapsed="false">
      <c r="A438" s="276" t="s">
        <v>562</v>
      </c>
      <c r="B438" s="274" t="n">
        <v>120</v>
      </c>
    </row>
    <row r="439" customFormat="false" ht="16" hidden="false" customHeight="true" outlineLevel="0" collapsed="false">
      <c r="A439" s="275" t="s">
        <v>563</v>
      </c>
      <c r="B439" s="274" t="n">
        <f aca="false">B440</f>
        <v>13945</v>
      </c>
    </row>
    <row r="440" customFormat="false" ht="16" hidden="false" customHeight="true" outlineLevel="0" collapsed="false">
      <c r="A440" s="275" t="s">
        <v>564</v>
      </c>
      <c r="B440" s="274" t="n">
        <f aca="false">B441</f>
        <v>13945</v>
      </c>
    </row>
    <row r="441" customFormat="false" ht="16" hidden="false" customHeight="true" outlineLevel="0" collapsed="false">
      <c r="A441" s="277" t="s">
        <v>565</v>
      </c>
      <c r="B441" s="278" t="n">
        <v>13945</v>
      </c>
    </row>
  </sheetData>
  <autoFilter ref="A4:B441"/>
  <mergeCells count="1">
    <mergeCell ref="A2:B2"/>
  </mergeCells>
  <printOptions headings="false" gridLines="false" gridLinesSet="true" horizontalCentered="true" verticalCentered="false"/>
  <pageMargins left="0.25" right="0.25" top="0.629861111111111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75.99"/>
  </cols>
  <sheetData>
    <row r="6" customFormat="false" ht="149.25" hidden="false" customHeight="true" outlineLevel="0" collapsed="false">
      <c r="A6" s="2" t="s">
        <v>566</v>
      </c>
    </row>
    <row r="10" customFormat="false" ht="15.6" hidden="false" customHeight="false" outlineLevel="0" collapsed="false">
      <c r="A10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30.24"/>
    <col collapsed="false" customWidth="true" hidden="false" outlineLevel="0" max="2" min="2" style="4" width="12.36"/>
    <col collapsed="false" customWidth="true" hidden="false" outlineLevel="0" max="3" min="3" style="4" width="12.75"/>
    <col collapsed="false" customWidth="true" hidden="false" outlineLevel="0" max="4" min="4" style="4" width="11.24"/>
    <col collapsed="false" customWidth="true" hidden="false" outlineLevel="0" max="5" min="5" style="4" width="13.24"/>
    <col collapsed="false" customWidth="true" hidden="false" outlineLevel="0" max="26" min="6" style="4" width="8.99"/>
    <col collapsed="false" customWidth="false" hidden="false" outlineLevel="0" max="257" min="27" style="4" width="8.62"/>
  </cols>
  <sheetData>
    <row r="1" customFormat="false" ht="32.25" hidden="false" customHeight="true" outlineLevel="0" collapsed="false">
      <c r="A1" s="282" t="s">
        <v>567</v>
      </c>
      <c r="B1" s="283"/>
      <c r="C1" s="5"/>
      <c r="D1" s="5"/>
      <c r="E1" s="5"/>
    </row>
    <row r="2" customFormat="false" ht="27" hidden="false" customHeight="true" outlineLevel="0" collapsed="false">
      <c r="A2" s="284" t="s">
        <v>568</v>
      </c>
      <c r="B2" s="284"/>
      <c r="C2" s="284"/>
      <c r="D2" s="284"/>
      <c r="E2" s="284"/>
    </row>
    <row r="3" customFormat="false" ht="15" hidden="false" customHeight="true" outlineLevel="0" collapsed="false">
      <c r="A3" s="5"/>
      <c r="B3" s="5"/>
      <c r="C3" s="5"/>
      <c r="D3" s="285" t="s">
        <v>569</v>
      </c>
      <c r="E3" s="285"/>
    </row>
    <row r="4" customFormat="false" ht="32.25" hidden="false" customHeight="true" outlineLevel="0" collapsed="false">
      <c r="A4" s="286" t="s">
        <v>4</v>
      </c>
      <c r="B4" s="287" t="s">
        <v>570</v>
      </c>
      <c r="C4" s="13" t="s">
        <v>571</v>
      </c>
      <c r="D4" s="288" t="s">
        <v>572</v>
      </c>
      <c r="E4" s="289" t="s">
        <v>573</v>
      </c>
    </row>
    <row r="5" customFormat="false" ht="27" hidden="false" customHeight="true" outlineLevel="0" collapsed="false">
      <c r="A5" s="290" t="s">
        <v>12</v>
      </c>
      <c r="B5" s="19" t="n">
        <f aca="false">B6+B7+B8+B9+B10+B11+B12+B13+B14+B15+B16+B17+B18+B19</f>
        <v>174634</v>
      </c>
      <c r="C5" s="19" t="n">
        <f aca="false">SUM(C6:C19)</f>
        <v>204943</v>
      </c>
      <c r="D5" s="291" t="n">
        <f aca="false">(C5/B5-1)*100</f>
        <v>17.355726834408</v>
      </c>
      <c r="E5" s="292"/>
      <c r="G5" s="122"/>
    </row>
    <row r="6" customFormat="false" ht="27" hidden="false" customHeight="true" outlineLevel="0" collapsed="false">
      <c r="A6" s="293" t="s">
        <v>13</v>
      </c>
      <c r="B6" s="294" t="n">
        <v>43868</v>
      </c>
      <c r="C6" s="25" t="n">
        <f aca="false">72775-17591</f>
        <v>55184</v>
      </c>
      <c r="D6" s="295" t="n">
        <f aca="false">(C6/B6-1)*100</f>
        <v>25.7955685237531</v>
      </c>
      <c r="E6" s="296"/>
      <c r="F6" s="122"/>
      <c r="G6" s="122"/>
    </row>
    <row r="7" customFormat="false" ht="27" hidden="false" customHeight="true" outlineLevel="0" collapsed="false">
      <c r="A7" s="293" t="s">
        <v>14</v>
      </c>
      <c r="B7" s="294" t="n">
        <v>18709</v>
      </c>
      <c r="C7" s="25" t="n">
        <v>19935</v>
      </c>
      <c r="D7" s="295" t="n">
        <f aca="false">(C7/B7-1)*100</f>
        <v>6.55299588433373</v>
      </c>
      <c r="E7" s="296"/>
      <c r="F7" s="122"/>
      <c r="G7" s="122"/>
    </row>
    <row r="8" customFormat="false" ht="27" hidden="false" customHeight="true" outlineLevel="0" collapsed="false">
      <c r="A8" s="293" t="s">
        <v>15</v>
      </c>
      <c r="B8" s="294" t="n">
        <v>7479</v>
      </c>
      <c r="C8" s="25" t="n">
        <v>7865</v>
      </c>
      <c r="D8" s="295" t="n">
        <f aca="false">(C8/B8-1)*100</f>
        <v>5.16111779649686</v>
      </c>
      <c r="E8" s="296"/>
      <c r="F8" s="122"/>
      <c r="G8" s="122"/>
    </row>
    <row r="9" customFormat="false" ht="27" hidden="false" customHeight="true" outlineLevel="0" collapsed="false">
      <c r="A9" s="293" t="s">
        <v>16</v>
      </c>
      <c r="B9" s="294" t="n">
        <v>12018</v>
      </c>
      <c r="C9" s="25" t="n">
        <v>15296</v>
      </c>
      <c r="D9" s="295" t="n">
        <f aca="false">(C9/B9-1)*100</f>
        <v>27.275753037111</v>
      </c>
      <c r="E9" s="296"/>
      <c r="F9" s="122"/>
      <c r="G9" s="122"/>
    </row>
    <row r="10" customFormat="false" ht="27" hidden="false" customHeight="true" outlineLevel="0" collapsed="false">
      <c r="A10" s="293" t="s">
        <v>17</v>
      </c>
      <c r="B10" s="294" t="n">
        <v>8982</v>
      </c>
      <c r="C10" s="25" t="n">
        <v>11603</v>
      </c>
      <c r="D10" s="295" t="n">
        <f aca="false">(C10/B10-1)*100</f>
        <v>29.1805833890002</v>
      </c>
      <c r="E10" s="297"/>
      <c r="F10" s="122"/>
      <c r="G10" s="122"/>
    </row>
    <row r="11" customFormat="false" ht="27" hidden="false" customHeight="true" outlineLevel="0" collapsed="false">
      <c r="A11" s="293" t="s">
        <v>18</v>
      </c>
      <c r="B11" s="294" t="n">
        <v>6218</v>
      </c>
      <c r="C11" s="25" t="n">
        <v>6671</v>
      </c>
      <c r="D11" s="295" t="n">
        <f aca="false">(C11/B11-1)*100</f>
        <v>7.2853007397877</v>
      </c>
      <c r="E11" s="298"/>
      <c r="F11" s="122"/>
      <c r="G11" s="122"/>
    </row>
    <row r="12" customFormat="false" ht="27" hidden="false" customHeight="true" outlineLevel="0" collapsed="false">
      <c r="A12" s="293" t="s">
        <v>19</v>
      </c>
      <c r="B12" s="294" t="n">
        <v>2609</v>
      </c>
      <c r="C12" s="25" t="n">
        <v>3193</v>
      </c>
      <c r="D12" s="295" t="n">
        <f aca="false">(C12/B12-1)*100</f>
        <v>22.3840551935607</v>
      </c>
      <c r="E12" s="296"/>
      <c r="F12" s="122"/>
      <c r="G12" s="122"/>
    </row>
    <row r="13" customFormat="false" ht="27" hidden="false" customHeight="true" outlineLevel="0" collapsed="false">
      <c r="A13" s="293" t="s">
        <v>20</v>
      </c>
      <c r="B13" s="294" t="n">
        <v>13820</v>
      </c>
      <c r="C13" s="25" t="n">
        <v>10815</v>
      </c>
      <c r="D13" s="295" t="n">
        <f aca="false">(C13/B13-1)*100</f>
        <v>-21.7438494934877</v>
      </c>
      <c r="E13" s="296"/>
      <c r="F13" s="122"/>
      <c r="G13" s="122"/>
    </row>
    <row r="14" customFormat="false" ht="27" hidden="false" customHeight="true" outlineLevel="0" collapsed="false">
      <c r="A14" s="293" t="s">
        <v>21</v>
      </c>
      <c r="B14" s="294" t="n">
        <v>9741</v>
      </c>
      <c r="C14" s="25" t="n">
        <v>12075</v>
      </c>
      <c r="D14" s="295" t="n">
        <f aca="false">(C14/B14-1)*100</f>
        <v>23.9605789959963</v>
      </c>
      <c r="E14" s="299"/>
      <c r="F14" s="122"/>
      <c r="G14" s="122"/>
    </row>
    <row r="15" customFormat="false" ht="27" hidden="false" customHeight="true" outlineLevel="0" collapsed="false">
      <c r="A15" s="293" t="s">
        <v>22</v>
      </c>
      <c r="B15" s="294" t="n">
        <v>23461</v>
      </c>
      <c r="C15" s="25" t="n">
        <v>23071</v>
      </c>
      <c r="D15" s="295" t="n">
        <f aca="false">(C15/B15-1)*100</f>
        <v>-1.6623332338775</v>
      </c>
      <c r="E15" s="300"/>
      <c r="F15" s="122"/>
      <c r="G15" s="122"/>
    </row>
    <row r="16" customFormat="false" ht="27" hidden="false" customHeight="true" outlineLevel="0" collapsed="false">
      <c r="A16" s="293" t="s">
        <v>23</v>
      </c>
      <c r="B16" s="294" t="n">
        <v>2959</v>
      </c>
      <c r="C16" s="25" t="n">
        <v>830</v>
      </c>
      <c r="D16" s="295" t="n">
        <f aca="false">(C16/B16-1)*100</f>
        <v>-71.9499831023995</v>
      </c>
      <c r="E16" s="300"/>
      <c r="F16" s="122"/>
      <c r="G16" s="122"/>
    </row>
    <row r="17" customFormat="false" ht="27" hidden="false" customHeight="true" outlineLevel="0" collapsed="false">
      <c r="A17" s="293" t="s">
        <v>24</v>
      </c>
      <c r="B17" s="294" t="n">
        <v>23605</v>
      </c>
      <c r="C17" s="25" t="n">
        <v>37164</v>
      </c>
      <c r="D17" s="295" t="n">
        <f aca="false">(C17/B17-1)*100</f>
        <v>57.4412200804914</v>
      </c>
      <c r="E17" s="300"/>
      <c r="F17" s="122"/>
      <c r="G17" s="122"/>
    </row>
    <row r="18" customFormat="false" ht="27" hidden="false" customHeight="true" outlineLevel="0" collapsed="false">
      <c r="A18" s="293" t="s">
        <v>25</v>
      </c>
      <c r="B18" s="294" t="n">
        <v>1165</v>
      </c>
      <c r="C18" s="25" t="n">
        <v>1241</v>
      </c>
      <c r="D18" s="295" t="n">
        <f aca="false">(C18/B18-1)*100</f>
        <v>6.5236051502146</v>
      </c>
      <c r="E18" s="300"/>
      <c r="F18" s="122"/>
      <c r="G18" s="122"/>
    </row>
    <row r="19" customFormat="false" ht="27" hidden="false" customHeight="true" outlineLevel="0" collapsed="false">
      <c r="A19" s="293" t="s">
        <v>26</v>
      </c>
      <c r="B19" s="294"/>
      <c r="C19" s="25"/>
      <c r="D19" s="295"/>
      <c r="E19" s="300"/>
      <c r="F19" s="122"/>
      <c r="G19" s="122"/>
    </row>
    <row r="20" customFormat="false" ht="27" hidden="false" customHeight="true" outlineLevel="0" collapsed="false">
      <c r="A20" s="301" t="s">
        <v>27</v>
      </c>
      <c r="B20" s="25" t="n">
        <f aca="false">B21+B22+B23+B24+B25</f>
        <v>101188</v>
      </c>
      <c r="C20" s="302" t="n">
        <f aca="false">SUM(C21:C25)</f>
        <v>88807</v>
      </c>
      <c r="D20" s="295" t="n">
        <f aca="false">(C20/B20-1)*100</f>
        <v>-12.2356405897933</v>
      </c>
      <c r="E20" s="300"/>
      <c r="F20" s="122"/>
      <c r="G20" s="122"/>
    </row>
    <row r="21" customFormat="false" ht="27" hidden="false" customHeight="true" outlineLevel="0" collapsed="false">
      <c r="A21" s="293" t="s">
        <v>28</v>
      </c>
      <c r="B21" s="303" t="n">
        <v>7497</v>
      </c>
      <c r="C21" s="303" t="n">
        <v>9554</v>
      </c>
      <c r="D21" s="295" t="n">
        <f aca="false">(C21/B21-1)*100</f>
        <v>27.437641723356</v>
      </c>
      <c r="E21" s="304"/>
      <c r="F21" s="122"/>
      <c r="G21" s="122"/>
    </row>
    <row r="22" customFormat="false" ht="27" hidden="false" customHeight="true" outlineLevel="0" collapsed="false">
      <c r="A22" s="293" t="s">
        <v>29</v>
      </c>
      <c r="B22" s="303" t="n">
        <v>38064</v>
      </c>
      <c r="C22" s="303" t="n">
        <f aca="false">17078+10000</f>
        <v>27078</v>
      </c>
      <c r="D22" s="295" t="n">
        <f aca="false">(C22/B22-1)*100</f>
        <v>-28.8619167717528</v>
      </c>
      <c r="E22" s="305"/>
      <c r="F22" s="122"/>
      <c r="G22" s="122"/>
    </row>
    <row r="23" customFormat="false" ht="27" hidden="false" customHeight="true" outlineLevel="0" collapsed="false">
      <c r="A23" s="293" t="s">
        <v>30</v>
      </c>
      <c r="B23" s="303" t="n">
        <v>27437</v>
      </c>
      <c r="C23" s="303" t="n">
        <v>30898</v>
      </c>
      <c r="D23" s="295" t="n">
        <f aca="false">(C23/B23-1)*100</f>
        <v>12.6143528811459</v>
      </c>
      <c r="E23" s="305"/>
      <c r="F23" s="122"/>
      <c r="G23" s="306"/>
    </row>
    <row r="24" customFormat="false" ht="27" hidden="false" customHeight="true" outlineLevel="0" collapsed="false">
      <c r="A24" s="293" t="s">
        <v>31</v>
      </c>
      <c r="B24" s="303" t="n">
        <v>28106</v>
      </c>
      <c r="C24" s="303" t="n">
        <f aca="false">13598+7591</f>
        <v>21189</v>
      </c>
      <c r="D24" s="295" t="n">
        <f aca="false">(C24/B24-1)*100</f>
        <v>-24.6104034725681</v>
      </c>
      <c r="E24" s="304"/>
      <c r="F24" s="122"/>
      <c r="G24" s="122"/>
    </row>
    <row r="25" customFormat="false" ht="27" hidden="false" customHeight="true" outlineLevel="0" collapsed="false">
      <c r="A25" s="293" t="s">
        <v>32</v>
      </c>
      <c r="B25" s="294" t="n">
        <v>84</v>
      </c>
      <c r="C25" s="303" t="n">
        <v>88</v>
      </c>
      <c r="D25" s="295" t="n">
        <f aca="false">(C25/B25-1)*100</f>
        <v>4.76190476190477</v>
      </c>
      <c r="E25" s="300"/>
      <c r="F25" s="122"/>
      <c r="G25" s="122"/>
    </row>
    <row r="26" customFormat="false" ht="27" hidden="false" customHeight="true" outlineLevel="0" collapsed="false">
      <c r="A26" s="307" t="s">
        <v>33</v>
      </c>
      <c r="B26" s="303" t="n">
        <f aca="false">B5+B20</f>
        <v>275822</v>
      </c>
      <c r="C26" s="303" t="n">
        <f aca="false">C20+C5</f>
        <v>293750</v>
      </c>
      <c r="D26" s="295" t="n">
        <f aca="false">C26/B26*100-100</f>
        <v>6.49984410235587</v>
      </c>
      <c r="E26" s="304"/>
      <c r="F26" s="122"/>
      <c r="G26" s="122"/>
    </row>
    <row r="27" customFormat="false" ht="60" hidden="false" customHeight="true" outlineLevel="0" collapsed="false">
      <c r="A27" s="308" t="s">
        <v>574</v>
      </c>
      <c r="B27" s="308"/>
      <c r="C27" s="308"/>
      <c r="D27" s="308"/>
      <c r="E27" s="308"/>
    </row>
    <row r="28" customFormat="false" ht="15.6" hidden="false" customHeight="false" outlineLevel="0" collapsed="false">
      <c r="A28" s="8"/>
      <c r="B28" s="8"/>
    </row>
    <row r="29" customFormat="false" ht="15.6" hidden="false" customHeight="false" outlineLevel="0" collapsed="false">
      <c r="A29" s="8"/>
      <c r="B29" s="8"/>
    </row>
    <row r="30" customFormat="false" ht="15.6" hidden="false" customHeight="false" outlineLevel="0" collapsed="false">
      <c r="A30" s="8"/>
      <c r="B30" s="8"/>
    </row>
  </sheetData>
  <mergeCells count="3">
    <mergeCell ref="A2:E2"/>
    <mergeCell ref="D3:E3"/>
    <mergeCell ref="A27:E2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4.12"/>
    <col collapsed="false" customWidth="true" hidden="false" outlineLevel="0" max="2" min="2" style="4" width="13.62"/>
    <col collapsed="false" customWidth="true" hidden="false" outlineLevel="0" max="3" min="3" style="4" width="14.36"/>
    <col collapsed="false" customWidth="true" hidden="false" outlineLevel="0" max="4" min="4" style="4" width="12.24"/>
    <col collapsed="false" customWidth="true" hidden="false" outlineLevel="0" max="5" min="5" style="4" width="14.87"/>
    <col collapsed="false" customWidth="true" hidden="false" outlineLevel="0" max="30" min="6" style="4" width="8.99"/>
    <col collapsed="false" customWidth="false" hidden="false" outlineLevel="0" max="257" min="31" style="4" width="8.62"/>
  </cols>
  <sheetData>
    <row r="1" customFormat="false" ht="30" hidden="false" customHeight="true" outlineLevel="0" collapsed="false">
      <c r="A1" s="6" t="s">
        <v>575</v>
      </c>
    </row>
    <row r="2" customFormat="false" ht="8.1" hidden="false" customHeight="true" outlineLevel="0" collapsed="false">
      <c r="A2" s="6"/>
    </row>
    <row r="3" customFormat="false" ht="30.95" hidden="false" customHeight="true" outlineLevel="0" collapsed="false">
      <c r="A3" s="124" t="s">
        <v>576</v>
      </c>
      <c r="B3" s="124"/>
      <c r="C3" s="124"/>
      <c r="D3" s="124"/>
      <c r="E3" s="124"/>
    </row>
    <row r="4" customFormat="false" ht="15.6" hidden="false" customHeight="false" outlineLevel="0" collapsed="false">
      <c r="D4" s="127"/>
      <c r="E4" s="127" t="s">
        <v>3</v>
      </c>
    </row>
    <row r="5" customFormat="false" ht="26.1" hidden="false" customHeight="true" outlineLevel="0" collapsed="false">
      <c r="A5" s="56" t="s">
        <v>36</v>
      </c>
      <c r="B5" s="57" t="s">
        <v>7</v>
      </c>
      <c r="C5" s="57" t="s">
        <v>577</v>
      </c>
      <c r="D5" s="17" t="s">
        <v>578</v>
      </c>
      <c r="E5" s="58" t="s">
        <v>38</v>
      </c>
      <c r="F5" s="309"/>
      <c r="G5" s="309"/>
    </row>
    <row r="6" customFormat="false" ht="23.25" hidden="false" customHeight="true" outlineLevel="0" collapsed="false">
      <c r="A6" s="310" t="s">
        <v>41</v>
      </c>
      <c r="B6" s="311" t="n">
        <v>45442</v>
      </c>
      <c r="C6" s="131" t="n">
        <v>52390</v>
      </c>
      <c r="D6" s="312" t="n">
        <f aca="false">(C6-B6)/B6*100</f>
        <v>15.2898199903173</v>
      </c>
      <c r="E6" s="310"/>
      <c r="G6" s="309"/>
    </row>
    <row r="7" customFormat="false" ht="23.25" hidden="false" customHeight="true" outlineLevel="0" collapsed="false">
      <c r="A7" s="313" t="s">
        <v>42</v>
      </c>
      <c r="B7" s="78" t="n">
        <v>267</v>
      </c>
      <c r="C7" s="95" t="n">
        <v>484</v>
      </c>
      <c r="D7" s="314" t="n">
        <f aca="false">(C7-B7)/B7*100</f>
        <v>81.2734082397004</v>
      </c>
      <c r="E7" s="313"/>
      <c r="G7" s="309"/>
    </row>
    <row r="8" customFormat="false" ht="23.25" hidden="false" customHeight="true" outlineLevel="0" collapsed="false">
      <c r="A8" s="313" t="s">
        <v>43</v>
      </c>
      <c r="B8" s="78" t="n">
        <v>18500</v>
      </c>
      <c r="C8" s="95" t="n">
        <v>11871</v>
      </c>
      <c r="D8" s="315" t="n">
        <f aca="false">(C8-B8)/B8*100</f>
        <v>-35.8324324324324</v>
      </c>
      <c r="E8" s="313"/>
      <c r="G8" s="309"/>
    </row>
    <row r="9" customFormat="false" ht="23.25" hidden="false" customHeight="true" outlineLevel="0" collapsed="false">
      <c r="A9" s="313" t="s">
        <v>44</v>
      </c>
      <c r="B9" s="78" t="n">
        <v>85547</v>
      </c>
      <c r="C9" s="95" t="n">
        <v>76641</v>
      </c>
      <c r="D9" s="315" t="n">
        <f aca="false">(C9-B9)/B9*100</f>
        <v>-10.4106514547559</v>
      </c>
      <c r="E9" s="313"/>
      <c r="G9" s="309"/>
    </row>
    <row r="10" customFormat="false" ht="23.25" hidden="false" customHeight="true" outlineLevel="0" collapsed="false">
      <c r="A10" s="313" t="s">
        <v>45</v>
      </c>
      <c r="B10" s="78" t="n">
        <v>2117</v>
      </c>
      <c r="C10" s="95" t="n">
        <v>1537</v>
      </c>
      <c r="D10" s="315" t="n">
        <f aca="false">(C10-B10)/B10*100</f>
        <v>-27.3972602739726</v>
      </c>
      <c r="E10" s="313"/>
      <c r="G10" s="309"/>
    </row>
    <row r="11" customFormat="false" ht="23.25" hidden="false" customHeight="true" outlineLevel="0" collapsed="false">
      <c r="A11" s="313" t="s">
        <v>46</v>
      </c>
      <c r="B11" s="78" t="n">
        <v>2439</v>
      </c>
      <c r="C11" s="95" t="n">
        <v>2482</v>
      </c>
      <c r="D11" s="314" t="n">
        <f aca="false">(C11-B11)/B11*100</f>
        <v>1.7630176301763</v>
      </c>
      <c r="E11" s="313"/>
      <c r="G11" s="309"/>
    </row>
    <row r="12" customFormat="false" ht="23.25" hidden="false" customHeight="true" outlineLevel="0" collapsed="false">
      <c r="A12" s="313" t="s">
        <v>47</v>
      </c>
      <c r="B12" s="78" t="n">
        <v>71355</v>
      </c>
      <c r="C12" s="95" t="n">
        <v>76514</v>
      </c>
      <c r="D12" s="314" t="n">
        <f aca="false">(C12-B12)/B12*100</f>
        <v>7.23004694835681</v>
      </c>
      <c r="E12" s="313"/>
      <c r="G12" s="309"/>
    </row>
    <row r="13" customFormat="false" ht="23.25" hidden="false" customHeight="true" outlineLevel="0" collapsed="false">
      <c r="A13" s="313" t="s">
        <v>48</v>
      </c>
      <c r="B13" s="78" t="n">
        <v>38238</v>
      </c>
      <c r="C13" s="95" t="n">
        <v>39514</v>
      </c>
      <c r="D13" s="314" t="n">
        <f aca="false">(C13-B13)/B13*100</f>
        <v>3.33699461268895</v>
      </c>
      <c r="E13" s="313"/>
      <c r="G13" s="309"/>
    </row>
    <row r="14" customFormat="false" ht="23.25" hidden="false" customHeight="true" outlineLevel="0" collapsed="false">
      <c r="A14" s="313" t="s">
        <v>49</v>
      </c>
      <c r="B14" s="78" t="n">
        <v>2673</v>
      </c>
      <c r="C14" s="95" t="n">
        <v>2145</v>
      </c>
      <c r="D14" s="315" t="n">
        <f aca="false">(C14-B14)/B14*100</f>
        <v>-19.7530864197531</v>
      </c>
      <c r="E14" s="313"/>
      <c r="G14" s="309"/>
    </row>
    <row r="15" customFormat="false" ht="23.25" hidden="false" customHeight="true" outlineLevel="0" collapsed="false">
      <c r="A15" s="313" t="s">
        <v>50</v>
      </c>
      <c r="B15" s="78" t="n">
        <v>16538</v>
      </c>
      <c r="C15" s="95" t="n">
        <v>16204</v>
      </c>
      <c r="D15" s="315" t="n">
        <f aca="false">(C15-B15)/B15*100</f>
        <v>-2.01959124440682</v>
      </c>
      <c r="E15" s="313"/>
      <c r="G15" s="309"/>
    </row>
    <row r="16" customFormat="false" ht="23.25" hidden="false" customHeight="true" outlineLevel="0" collapsed="false">
      <c r="A16" s="313" t="s">
        <v>51</v>
      </c>
      <c r="B16" s="78" t="n">
        <v>20490</v>
      </c>
      <c r="C16" s="95" t="n">
        <v>18323</v>
      </c>
      <c r="D16" s="315" t="n">
        <f aca="false">(C16-B16)/B16*100</f>
        <v>-10.5758906783797</v>
      </c>
      <c r="E16" s="313"/>
      <c r="G16" s="309"/>
    </row>
    <row r="17" customFormat="false" ht="23.25" hidden="false" customHeight="true" outlineLevel="0" collapsed="false">
      <c r="A17" s="313" t="s">
        <v>52</v>
      </c>
      <c r="B17" s="78" t="n">
        <v>2686</v>
      </c>
      <c r="C17" s="95" t="n">
        <v>2808</v>
      </c>
      <c r="D17" s="314" t="n">
        <f aca="false">(C17-B17)/B17*100</f>
        <v>4.54206999255398</v>
      </c>
      <c r="E17" s="313"/>
      <c r="G17" s="309"/>
    </row>
    <row r="18" customFormat="false" ht="23.25" hidden="false" customHeight="true" outlineLevel="0" collapsed="false">
      <c r="A18" s="313" t="s">
        <v>53</v>
      </c>
      <c r="B18" s="78" t="n">
        <v>4542</v>
      </c>
      <c r="C18" s="95" t="n">
        <v>4303</v>
      </c>
      <c r="D18" s="315" t="n">
        <f aca="false">(C18-B18)/B18*100</f>
        <v>-5.26199911933069</v>
      </c>
      <c r="E18" s="313"/>
      <c r="G18" s="309"/>
    </row>
    <row r="19" customFormat="false" ht="23.25" hidden="false" customHeight="true" outlineLevel="0" collapsed="false">
      <c r="A19" s="313" t="s">
        <v>54</v>
      </c>
      <c r="B19" s="78" t="n">
        <v>1739</v>
      </c>
      <c r="C19" s="95" t="n">
        <v>1042</v>
      </c>
      <c r="D19" s="315" t="n">
        <f aca="false">(C19-B19)/B19*100</f>
        <v>-40.0805060379528</v>
      </c>
      <c r="E19" s="313"/>
      <c r="G19" s="309"/>
    </row>
    <row r="20" customFormat="false" ht="23.25" hidden="false" customHeight="true" outlineLevel="0" collapsed="false">
      <c r="A20" s="313" t="s">
        <v>55</v>
      </c>
      <c r="B20" s="78" t="n">
        <v>275</v>
      </c>
      <c r="C20" s="95" t="n">
        <v>255</v>
      </c>
      <c r="D20" s="315" t="n">
        <f aca="false">(C20-B20)/B20*100</f>
        <v>-7.27272727272727</v>
      </c>
      <c r="E20" s="313"/>
      <c r="G20" s="309"/>
    </row>
    <row r="21" customFormat="false" ht="23.25" hidden="false" customHeight="true" outlineLevel="0" collapsed="false">
      <c r="A21" s="313" t="s">
        <v>56</v>
      </c>
      <c r="B21" s="78" t="n">
        <v>374</v>
      </c>
      <c r="C21" s="95" t="n">
        <v>374</v>
      </c>
      <c r="D21" s="314" t="n">
        <f aca="false">(C21-B21)/B21*100</f>
        <v>0</v>
      </c>
      <c r="E21" s="313"/>
      <c r="G21" s="309"/>
    </row>
    <row r="22" customFormat="false" ht="23.25" hidden="false" customHeight="true" outlineLevel="0" collapsed="false">
      <c r="A22" s="313" t="s">
        <v>57</v>
      </c>
      <c r="B22" s="78" t="n">
        <v>1470</v>
      </c>
      <c r="C22" s="95" t="n">
        <v>1430</v>
      </c>
      <c r="D22" s="315" t="n">
        <f aca="false">(C22-B22)/B22*100</f>
        <v>-2.72108843537415</v>
      </c>
      <c r="E22" s="313"/>
      <c r="G22" s="309"/>
    </row>
    <row r="23" customFormat="false" ht="23.25" hidden="false" customHeight="true" outlineLevel="0" collapsed="false">
      <c r="A23" s="313" t="s">
        <v>58</v>
      </c>
      <c r="B23" s="78" t="n">
        <v>20940</v>
      </c>
      <c r="C23" s="95" t="n">
        <v>8885</v>
      </c>
      <c r="D23" s="315" t="n">
        <f aca="false">(C23-B23)/B23*100</f>
        <v>-57.5692454632283</v>
      </c>
      <c r="E23" s="313"/>
      <c r="G23" s="309"/>
    </row>
    <row r="24" customFormat="false" ht="23.25" hidden="false" customHeight="true" outlineLevel="0" collapsed="false">
      <c r="A24" s="313" t="s">
        <v>59</v>
      </c>
      <c r="B24" s="78" t="n">
        <v>706</v>
      </c>
      <c r="C24" s="95" t="n">
        <v>783</v>
      </c>
      <c r="D24" s="314" t="n">
        <f aca="false">(C24-B24)/B24*100</f>
        <v>10.9065155807365</v>
      </c>
      <c r="E24" s="313"/>
      <c r="G24" s="309"/>
    </row>
    <row r="25" customFormat="false" ht="23.25" hidden="false" customHeight="true" outlineLevel="0" collapsed="false">
      <c r="A25" s="313" t="s">
        <v>60</v>
      </c>
      <c r="B25" s="78" t="n">
        <v>3157</v>
      </c>
      <c r="C25" s="95" t="n">
        <v>3988</v>
      </c>
      <c r="D25" s="314" t="n">
        <f aca="false">(C25-B25)/B25*100</f>
        <v>26.3224580297751</v>
      </c>
      <c r="E25" s="313"/>
      <c r="G25" s="309"/>
    </row>
    <row r="26" customFormat="false" ht="23.25" hidden="false" customHeight="true" outlineLevel="0" collapsed="false">
      <c r="A26" s="313" t="s">
        <v>579</v>
      </c>
      <c r="B26" s="78"/>
      <c r="C26" s="95" t="n">
        <v>9000</v>
      </c>
      <c r="D26" s="314"/>
      <c r="E26" s="316" t="s">
        <v>580</v>
      </c>
      <c r="G26" s="309"/>
    </row>
    <row r="27" customFormat="false" ht="23.25" hidden="false" customHeight="true" outlineLevel="0" collapsed="false">
      <c r="A27" s="313" t="s">
        <v>581</v>
      </c>
      <c r="B27" s="78" t="n">
        <v>13945</v>
      </c>
      <c r="C27" s="95" t="n">
        <v>13744</v>
      </c>
      <c r="D27" s="315" t="n">
        <f aca="false">(C27-B27)/B27*100</f>
        <v>-1.44137683757619</v>
      </c>
      <c r="E27" s="317"/>
      <c r="G27" s="309"/>
    </row>
    <row r="28" customFormat="false" ht="30.75" hidden="false" customHeight="true" outlineLevel="0" collapsed="false">
      <c r="A28" s="313" t="s">
        <v>582</v>
      </c>
      <c r="B28" s="78" t="n">
        <v>120</v>
      </c>
      <c r="C28" s="95" t="n">
        <v>8000</v>
      </c>
      <c r="D28" s="318"/>
      <c r="E28" s="319" t="s">
        <v>583</v>
      </c>
      <c r="G28" s="309"/>
    </row>
    <row r="29" customFormat="false" ht="23.25" hidden="false" customHeight="true" outlineLevel="0" collapsed="false">
      <c r="A29" s="320" t="s">
        <v>63</v>
      </c>
      <c r="B29" s="321" t="n">
        <f aca="false">SUM(B6:B28)</f>
        <v>353560</v>
      </c>
      <c r="C29" s="322" t="n">
        <f aca="false">SUM(C6:C28)</f>
        <v>352717</v>
      </c>
      <c r="D29" s="323" t="n">
        <f aca="false">(C29-B29)/B29*100</f>
        <v>-0.238431949315533</v>
      </c>
      <c r="E29" s="324"/>
      <c r="G29" s="309"/>
    </row>
    <row r="30" customFormat="false" ht="15.75" hidden="false" customHeight="true" outlineLevel="0" collapsed="false">
      <c r="C30" s="185"/>
      <c r="D30" s="325"/>
      <c r="E30" s="185"/>
    </row>
  </sheetData>
  <mergeCells count="1">
    <mergeCell ref="A3:E3"/>
  </mergeCells>
  <printOptions headings="false" gridLines="false" gridLinesSet="true" horizontalCentered="true" verticalCentered="false"/>
  <pageMargins left="0.786805555555556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5" activeCellId="0" sqref="A5:IV26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8.74"/>
    <col collapsed="false" customWidth="true" hidden="false" outlineLevel="0" max="2" min="2" style="4" width="11.12"/>
    <col collapsed="false" customWidth="true" hidden="false" outlineLevel="0" max="3" min="3" style="4" width="11.36"/>
    <col collapsed="false" customWidth="true" hidden="false" outlineLevel="0" max="4" min="4" style="4" width="12.75"/>
    <col collapsed="false" customWidth="true" hidden="false" outlineLevel="0" max="5" min="5" style="4" width="10.99"/>
    <col collapsed="false" customWidth="true" hidden="false" outlineLevel="0" max="28" min="6" style="4" width="8.99"/>
    <col collapsed="false" customWidth="false" hidden="false" outlineLevel="0" max="257" min="29" style="4" width="8.62"/>
  </cols>
  <sheetData>
    <row r="1" customFormat="false" ht="24.75" hidden="false" customHeight="true" outlineLevel="0" collapsed="false">
      <c r="A1" s="282" t="s">
        <v>584</v>
      </c>
      <c r="B1" s="283"/>
      <c r="C1" s="5"/>
      <c r="D1" s="5"/>
      <c r="E1" s="5"/>
    </row>
    <row r="2" customFormat="false" ht="27" hidden="false" customHeight="true" outlineLevel="0" collapsed="false">
      <c r="A2" s="284" t="s">
        <v>585</v>
      </c>
      <c r="B2" s="284"/>
      <c r="C2" s="284"/>
      <c r="D2" s="284"/>
      <c r="E2" s="284"/>
    </row>
    <row r="3" customFormat="false" ht="15" hidden="false" customHeight="true" outlineLevel="0" collapsed="false">
      <c r="A3" s="5"/>
      <c r="B3" s="5"/>
      <c r="C3" s="5"/>
      <c r="D3" s="285" t="s">
        <v>569</v>
      </c>
      <c r="E3" s="285"/>
    </row>
    <row r="4" customFormat="false" ht="30.75" hidden="false" customHeight="true" outlineLevel="0" collapsed="false">
      <c r="A4" s="286" t="s">
        <v>4</v>
      </c>
      <c r="B4" s="287" t="s">
        <v>570</v>
      </c>
      <c r="C4" s="13" t="s">
        <v>571</v>
      </c>
      <c r="D4" s="288" t="s">
        <v>572</v>
      </c>
      <c r="E4" s="289" t="s">
        <v>573</v>
      </c>
    </row>
    <row r="5" customFormat="false" ht="28" hidden="false" customHeight="true" outlineLevel="0" collapsed="false">
      <c r="A5" s="290" t="s">
        <v>12</v>
      </c>
      <c r="B5" s="326" t="n">
        <f aca="false">SUM(B6:B19)</f>
        <v>118784</v>
      </c>
      <c r="C5" s="25" t="n">
        <f aca="false">SUM(C6:C19)</f>
        <v>145464</v>
      </c>
      <c r="D5" s="295" t="n">
        <f aca="false">(C5/B5-1)*100</f>
        <v>22.4609375</v>
      </c>
      <c r="E5" s="327"/>
    </row>
    <row r="6" customFormat="false" ht="28" hidden="false" customHeight="true" outlineLevel="0" collapsed="false">
      <c r="A6" s="293" t="s">
        <v>13</v>
      </c>
      <c r="B6" s="326" t="n">
        <v>18452</v>
      </c>
      <c r="C6" s="25" t="n">
        <f aca="false">45707-17591</f>
        <v>28116</v>
      </c>
      <c r="D6" s="295" t="n">
        <f aca="false">(C6/B6-1)*100</f>
        <v>52.3737264253197</v>
      </c>
      <c r="E6" s="328"/>
    </row>
    <row r="7" customFormat="false" ht="28" hidden="false" customHeight="true" outlineLevel="0" collapsed="false">
      <c r="A7" s="293" t="s">
        <v>14</v>
      </c>
      <c r="B7" s="326" t="n">
        <v>5498</v>
      </c>
      <c r="C7" s="25" t="n">
        <v>5865</v>
      </c>
      <c r="D7" s="295" t="n">
        <f aca="false">(C7/B7-1)*100</f>
        <v>6.67515460167334</v>
      </c>
      <c r="E7" s="329"/>
    </row>
    <row r="8" customFormat="false" ht="28" hidden="false" customHeight="true" outlineLevel="0" collapsed="false">
      <c r="A8" s="293" t="s">
        <v>15</v>
      </c>
      <c r="B8" s="326" t="n">
        <v>5413</v>
      </c>
      <c r="C8" s="25" t="n">
        <v>5665</v>
      </c>
      <c r="D8" s="295" t="n">
        <f aca="false">(C8/B8-1)*100</f>
        <v>4.65545907999261</v>
      </c>
      <c r="E8" s="329"/>
    </row>
    <row r="9" customFormat="false" ht="28" hidden="false" customHeight="true" outlineLevel="0" collapsed="false">
      <c r="A9" s="293" t="s">
        <v>16</v>
      </c>
      <c r="B9" s="326" t="n">
        <v>6386</v>
      </c>
      <c r="C9" s="25" t="n">
        <v>9298</v>
      </c>
      <c r="D9" s="295" t="n">
        <f aca="false">(C9/B9-1)*100</f>
        <v>45.5997494519261</v>
      </c>
      <c r="E9" s="330"/>
    </row>
    <row r="10" customFormat="false" ht="28" hidden="false" customHeight="true" outlineLevel="0" collapsed="false">
      <c r="A10" s="293" t="s">
        <v>17</v>
      </c>
      <c r="B10" s="326" t="n">
        <v>5736</v>
      </c>
      <c r="C10" s="25" t="n">
        <v>8146</v>
      </c>
      <c r="D10" s="295" t="n">
        <f aca="false">(C10/B10-1)*100</f>
        <v>42.0153417015342</v>
      </c>
      <c r="E10" s="331"/>
    </row>
    <row r="11" customFormat="false" ht="28" hidden="false" customHeight="true" outlineLevel="0" collapsed="false">
      <c r="A11" s="293" t="s">
        <v>18</v>
      </c>
      <c r="B11" s="326" t="n">
        <v>4738</v>
      </c>
      <c r="C11" s="25" t="n">
        <v>5095</v>
      </c>
      <c r="D11" s="295" t="n">
        <f aca="false">(C11/B11-1)*100</f>
        <v>7.53482482059942</v>
      </c>
      <c r="E11" s="329"/>
    </row>
    <row r="12" customFormat="false" ht="28" hidden="false" customHeight="true" outlineLevel="0" collapsed="false">
      <c r="A12" s="293" t="s">
        <v>19</v>
      </c>
      <c r="B12" s="326" t="n">
        <v>1618</v>
      </c>
      <c r="C12" s="25" t="n">
        <v>2138</v>
      </c>
      <c r="D12" s="295" t="n">
        <f aca="false">(C12/B12-1)*100</f>
        <v>32.1384425216316</v>
      </c>
      <c r="E12" s="329"/>
    </row>
    <row r="13" customFormat="false" ht="28" hidden="false" customHeight="true" outlineLevel="0" collapsed="false">
      <c r="A13" s="293" t="s">
        <v>20</v>
      </c>
      <c r="B13" s="326" t="n">
        <v>10069</v>
      </c>
      <c r="C13" s="25" t="n">
        <v>6820</v>
      </c>
      <c r="D13" s="295" t="n">
        <f aca="false">(C13/B13-1)*100</f>
        <v>-32.2673552487834</v>
      </c>
      <c r="E13" s="329"/>
    </row>
    <row r="14" customFormat="false" ht="28" hidden="false" customHeight="true" outlineLevel="0" collapsed="false">
      <c r="A14" s="293" t="s">
        <v>21</v>
      </c>
      <c r="B14" s="326" t="n">
        <v>9691</v>
      </c>
      <c r="C14" s="25" t="n">
        <v>12022</v>
      </c>
      <c r="D14" s="295" t="n">
        <f aca="false">(C14/B14-1)*100</f>
        <v>24.053245279125</v>
      </c>
      <c r="E14" s="332"/>
    </row>
    <row r="15" customFormat="false" ht="28" hidden="false" customHeight="true" outlineLevel="0" collapsed="false">
      <c r="A15" s="293" t="s">
        <v>22</v>
      </c>
      <c r="B15" s="326" t="n">
        <v>23454</v>
      </c>
      <c r="C15" s="25" t="n">
        <v>23064</v>
      </c>
      <c r="D15" s="295" t="n">
        <f aca="false">(C15/B15-1)*100</f>
        <v>-1.66282936812484</v>
      </c>
      <c r="E15" s="332"/>
    </row>
    <row r="16" customFormat="false" ht="28" hidden="false" customHeight="true" outlineLevel="0" collapsed="false">
      <c r="A16" s="293" t="s">
        <v>23</v>
      </c>
      <c r="B16" s="326" t="n">
        <v>2959</v>
      </c>
      <c r="C16" s="25" t="n">
        <v>830</v>
      </c>
      <c r="D16" s="295" t="n">
        <f aca="false">(C16/B16-1)*100</f>
        <v>-71.9499831023995</v>
      </c>
      <c r="E16" s="332"/>
    </row>
    <row r="17" customFormat="false" ht="28" hidden="false" customHeight="true" outlineLevel="0" collapsed="false">
      <c r="A17" s="293" t="s">
        <v>24</v>
      </c>
      <c r="B17" s="326" t="n">
        <v>23605</v>
      </c>
      <c r="C17" s="25" t="n">
        <v>37164</v>
      </c>
      <c r="D17" s="295" t="n">
        <f aca="false">(C17/B17-1)*100</f>
        <v>57.4412200804914</v>
      </c>
      <c r="E17" s="332"/>
    </row>
    <row r="18" customFormat="false" ht="28" hidden="false" customHeight="true" outlineLevel="0" collapsed="false">
      <c r="A18" s="293" t="s">
        <v>25</v>
      </c>
      <c r="B18" s="326" t="n">
        <v>1165</v>
      </c>
      <c r="C18" s="25" t="n">
        <v>1241</v>
      </c>
      <c r="D18" s="295" t="n">
        <f aca="false">(C18/B18-1)*100</f>
        <v>6.5236051502146</v>
      </c>
      <c r="E18" s="332"/>
    </row>
    <row r="19" customFormat="false" ht="28" hidden="false" customHeight="true" outlineLevel="0" collapsed="false">
      <c r="A19" s="293" t="s">
        <v>26</v>
      </c>
      <c r="B19" s="333"/>
      <c r="C19" s="25"/>
      <c r="D19" s="295"/>
      <c r="E19" s="332"/>
    </row>
    <row r="20" customFormat="false" ht="28" hidden="false" customHeight="true" outlineLevel="0" collapsed="false">
      <c r="A20" s="301" t="s">
        <v>27</v>
      </c>
      <c r="B20" s="334" t="n">
        <f aca="false">SUM(B21:B25)</f>
        <v>100792</v>
      </c>
      <c r="C20" s="334" t="n">
        <f aca="false">SUM(C21:C25)</f>
        <v>88384</v>
      </c>
      <c r="D20" s="295" t="n">
        <f aca="false">(C20/B20-1)*100</f>
        <v>-12.3105008333995</v>
      </c>
      <c r="E20" s="335"/>
    </row>
    <row r="21" customFormat="false" ht="28" hidden="false" customHeight="true" outlineLevel="0" collapsed="false">
      <c r="A21" s="293" t="s">
        <v>28</v>
      </c>
      <c r="B21" s="303" t="n">
        <v>7497</v>
      </c>
      <c r="C21" s="303" t="n">
        <v>9131</v>
      </c>
      <c r="D21" s="295" t="n">
        <f aca="false">(C21/B21-1)*100</f>
        <v>21.7953848205949</v>
      </c>
      <c r="E21" s="336"/>
    </row>
    <row r="22" customFormat="false" ht="28" hidden="false" customHeight="true" outlineLevel="0" collapsed="false">
      <c r="A22" s="293" t="s">
        <v>29</v>
      </c>
      <c r="B22" s="303" t="n">
        <v>38065</v>
      </c>
      <c r="C22" s="303" t="n">
        <f aca="false">17078+10000</f>
        <v>27078</v>
      </c>
      <c r="D22" s="295" t="n">
        <f aca="false">(C22/B22-1)*100</f>
        <v>-28.8637856298437</v>
      </c>
      <c r="E22" s="336"/>
    </row>
    <row r="23" customFormat="false" ht="28" hidden="false" customHeight="true" outlineLevel="0" collapsed="false">
      <c r="A23" s="293" t="s">
        <v>30</v>
      </c>
      <c r="B23" s="303" t="n">
        <v>27437</v>
      </c>
      <c r="C23" s="303" t="n">
        <v>30898</v>
      </c>
      <c r="D23" s="295" t="n">
        <f aca="false">(C23/B23-1)*100</f>
        <v>12.6143528811459</v>
      </c>
      <c r="E23" s="336"/>
    </row>
    <row r="24" customFormat="false" ht="28" hidden="false" customHeight="true" outlineLevel="0" collapsed="false">
      <c r="A24" s="293" t="s">
        <v>31</v>
      </c>
      <c r="B24" s="303" t="n">
        <v>27709</v>
      </c>
      <c r="C24" s="303" t="n">
        <f aca="false">13598+7591</f>
        <v>21189</v>
      </c>
      <c r="D24" s="295" t="n">
        <f aca="false">(C24/B24-1)*100</f>
        <v>-23.5302609260529</v>
      </c>
      <c r="E24" s="336"/>
    </row>
    <row r="25" customFormat="false" ht="28" hidden="false" customHeight="true" outlineLevel="0" collapsed="false">
      <c r="A25" s="293" t="s">
        <v>32</v>
      </c>
      <c r="B25" s="303" t="n">
        <v>84</v>
      </c>
      <c r="C25" s="25" t="n">
        <v>88</v>
      </c>
      <c r="D25" s="295" t="n">
        <f aca="false">(C25/B25-1)*100</f>
        <v>4.76190476190477</v>
      </c>
      <c r="E25" s="332"/>
    </row>
    <row r="26" customFormat="false" ht="28" hidden="false" customHeight="true" outlineLevel="0" collapsed="false">
      <c r="A26" s="337" t="s">
        <v>33</v>
      </c>
      <c r="B26" s="47" t="n">
        <f aca="false">(B5+B20)</f>
        <v>219576</v>
      </c>
      <c r="C26" s="179" t="n">
        <f aca="false">C5+C20</f>
        <v>233848</v>
      </c>
      <c r="D26" s="338" t="n">
        <f aca="false">C26/B26*100-100</f>
        <v>6.49979961380114</v>
      </c>
      <c r="E26" s="339"/>
    </row>
    <row r="27" customFormat="false" ht="52" hidden="false" customHeight="true" outlineLevel="0" collapsed="false">
      <c r="A27" s="308" t="s">
        <v>586</v>
      </c>
      <c r="B27" s="308"/>
      <c r="C27" s="308"/>
      <c r="D27" s="308"/>
      <c r="E27" s="308"/>
    </row>
    <row r="28" customFormat="false" ht="15.6" hidden="false" customHeight="false" outlineLevel="0" collapsed="false">
      <c r="A28" s="8"/>
      <c r="B28" s="8"/>
    </row>
    <row r="29" customFormat="false" ht="15.6" hidden="false" customHeight="false" outlineLevel="0" collapsed="false">
      <c r="A29" s="8"/>
      <c r="B29" s="8"/>
    </row>
    <row r="30" customFormat="false" ht="15.6" hidden="false" customHeight="false" outlineLevel="0" collapsed="false">
      <c r="A30" s="8"/>
      <c r="B30" s="8"/>
    </row>
    <row r="31" customFormat="false" ht="15.6" hidden="false" customHeight="false" outlineLevel="0" collapsed="false">
      <c r="A31" s="8"/>
      <c r="B31" s="8"/>
    </row>
  </sheetData>
  <mergeCells count="3">
    <mergeCell ref="A2:E2"/>
    <mergeCell ref="D3:E3"/>
    <mergeCell ref="A27:E27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13.37"/>
    <col collapsed="false" customWidth="true" hidden="false" outlineLevel="0" max="3" min="3" style="4" width="12.5"/>
    <col collapsed="false" customWidth="true" hidden="false" outlineLevel="0" max="4" min="4" style="4" width="13.24"/>
    <col collapsed="false" customWidth="true" hidden="false" outlineLevel="0" max="5" min="5" style="4" width="25.37"/>
    <col collapsed="false" customWidth="true" hidden="false" outlineLevel="0" max="27" min="6" style="4" width="8.99"/>
    <col collapsed="false" customWidth="false" hidden="false" outlineLevel="0" max="257" min="28" style="4" width="8.62"/>
  </cols>
  <sheetData>
    <row r="1" customFormat="false" ht="25.5" hidden="false" customHeight="true" outlineLevel="0" collapsed="false">
      <c r="A1" s="6" t="s">
        <v>587</v>
      </c>
      <c r="B1" s="6"/>
    </row>
    <row r="2" customFormat="false" ht="24" hidden="false" customHeight="true" outlineLevel="0" collapsed="false">
      <c r="A2" s="124" t="s">
        <v>588</v>
      </c>
      <c r="B2" s="124"/>
      <c r="C2" s="124"/>
      <c r="D2" s="124"/>
      <c r="E2" s="124"/>
    </row>
    <row r="3" customFormat="false" ht="15.6" hidden="false" customHeight="false" outlineLevel="0" collapsed="false">
      <c r="E3" s="127" t="s">
        <v>3</v>
      </c>
    </row>
    <row r="4" customFormat="false" ht="31.5" hidden="false" customHeight="true" outlineLevel="0" collapsed="false">
      <c r="A4" s="56" t="s">
        <v>36</v>
      </c>
      <c r="B4" s="340" t="s">
        <v>7</v>
      </c>
      <c r="C4" s="340" t="s">
        <v>577</v>
      </c>
      <c r="D4" s="17" t="s">
        <v>578</v>
      </c>
      <c r="E4" s="58" t="s">
        <v>38</v>
      </c>
    </row>
    <row r="5" customFormat="false" ht="24.95" hidden="false" customHeight="true" outlineLevel="0" collapsed="false">
      <c r="A5" s="111" t="s">
        <v>41</v>
      </c>
      <c r="B5" s="74" t="n">
        <v>25605</v>
      </c>
      <c r="C5" s="62" t="n">
        <v>32554</v>
      </c>
      <c r="D5" s="341" t="n">
        <f aca="false">(C5-B5)/B5*100</f>
        <v>27.1392306190197</v>
      </c>
      <c r="E5" s="342"/>
    </row>
    <row r="6" customFormat="false" ht="30.95" hidden="false" customHeight="true" outlineLevel="0" collapsed="false">
      <c r="A6" s="76" t="s">
        <v>42</v>
      </c>
      <c r="B6" s="74" t="n">
        <v>267</v>
      </c>
      <c r="C6" s="67" t="n">
        <v>484</v>
      </c>
      <c r="D6" s="343" t="n">
        <f aca="false">(C6-B6)/B6*100</f>
        <v>81.2734082397004</v>
      </c>
      <c r="E6" s="344"/>
    </row>
    <row r="7" customFormat="false" ht="24.95" hidden="false" customHeight="true" outlineLevel="0" collapsed="false">
      <c r="A7" s="76" t="s">
        <v>43</v>
      </c>
      <c r="B7" s="74" t="n">
        <v>18136</v>
      </c>
      <c r="C7" s="67" t="n">
        <v>11506</v>
      </c>
      <c r="D7" s="343" t="n">
        <f aca="false">(C7-B7)/B7*100</f>
        <v>-36.55712395236</v>
      </c>
      <c r="E7" s="345"/>
    </row>
    <row r="8" customFormat="false" ht="24.95" hidden="false" customHeight="true" outlineLevel="0" collapsed="false">
      <c r="A8" s="76" t="s">
        <v>44</v>
      </c>
      <c r="B8" s="74" t="n">
        <v>84640</v>
      </c>
      <c r="C8" s="67" t="n">
        <v>75734</v>
      </c>
      <c r="D8" s="343" t="n">
        <f aca="false">(C8-B8)/B8*100</f>
        <v>-10.5222117202268</v>
      </c>
      <c r="E8" s="346"/>
    </row>
    <row r="9" customFormat="false" ht="24.95" hidden="false" customHeight="true" outlineLevel="0" collapsed="false">
      <c r="A9" s="76" t="s">
        <v>45</v>
      </c>
      <c r="B9" s="74" t="n">
        <v>1081</v>
      </c>
      <c r="C9" s="67" t="n">
        <v>501</v>
      </c>
      <c r="D9" s="343" t="n">
        <f aca="false">(C9-B9)/B9*100</f>
        <v>-53.6540240518039</v>
      </c>
      <c r="E9" s="345"/>
    </row>
    <row r="10" customFormat="false" ht="24.95" hidden="false" customHeight="true" outlineLevel="0" collapsed="false">
      <c r="A10" s="76" t="s">
        <v>46</v>
      </c>
      <c r="B10" s="74" t="n">
        <v>2022</v>
      </c>
      <c r="C10" s="67" t="n">
        <v>2065</v>
      </c>
      <c r="D10" s="343" t="n">
        <f aca="false">(C10-B10)/B10*100</f>
        <v>2.12660731948566</v>
      </c>
      <c r="E10" s="345"/>
    </row>
    <row r="11" customFormat="false" ht="24.95" hidden="false" customHeight="true" outlineLevel="0" collapsed="false">
      <c r="A11" s="76" t="s">
        <v>47</v>
      </c>
      <c r="B11" s="74" t="n">
        <v>68066</v>
      </c>
      <c r="C11" s="67" t="n">
        <v>73225</v>
      </c>
      <c r="D11" s="343" t="n">
        <f aca="false">(C11-B11)/B11*100</f>
        <v>7.57940822143214</v>
      </c>
      <c r="E11" s="346"/>
    </row>
    <row r="12" customFormat="false" ht="24.95" hidden="false" customHeight="true" outlineLevel="0" collapsed="false">
      <c r="A12" s="76" t="s">
        <v>48</v>
      </c>
      <c r="B12" s="74" t="n">
        <v>34647</v>
      </c>
      <c r="C12" s="67" t="n">
        <v>35923</v>
      </c>
      <c r="D12" s="343" t="n">
        <f aca="false">(C12-B12)/B12*100</f>
        <v>3.68285854475135</v>
      </c>
      <c r="E12" s="345"/>
    </row>
    <row r="13" customFormat="false" ht="33.95" hidden="false" customHeight="true" outlineLevel="0" collapsed="false">
      <c r="A13" s="76" t="s">
        <v>49</v>
      </c>
      <c r="B13" s="74" t="n">
        <v>1252</v>
      </c>
      <c r="C13" s="67" t="n">
        <v>724</v>
      </c>
      <c r="D13" s="343" t="n">
        <f aca="false">(C13-B13)/B13*100</f>
        <v>-42.1725239616613</v>
      </c>
      <c r="E13" s="344"/>
    </row>
    <row r="14" customFormat="false" ht="24.95" hidden="false" customHeight="true" outlineLevel="0" collapsed="false">
      <c r="A14" s="76" t="s">
        <v>50</v>
      </c>
      <c r="B14" s="74" t="n">
        <v>5883</v>
      </c>
      <c r="C14" s="67" t="n">
        <v>5549</v>
      </c>
      <c r="D14" s="343" t="n">
        <f aca="false">(C14-B14)/B14*100</f>
        <v>-5.67737548869624</v>
      </c>
      <c r="E14" s="344"/>
    </row>
    <row r="15" customFormat="false" ht="35.1" hidden="false" customHeight="true" outlineLevel="0" collapsed="false">
      <c r="A15" s="76" t="s">
        <v>51</v>
      </c>
      <c r="B15" s="74" t="n">
        <v>8758</v>
      </c>
      <c r="C15" s="67" t="n">
        <v>6591</v>
      </c>
      <c r="D15" s="343" t="n">
        <f aca="false">(C15-B15)/B15*100</f>
        <v>-24.7430920301439</v>
      </c>
      <c r="E15" s="344"/>
    </row>
    <row r="16" customFormat="false" ht="35.1" hidden="false" customHeight="true" outlineLevel="0" collapsed="false">
      <c r="A16" s="76" t="s">
        <v>52</v>
      </c>
      <c r="B16" s="74" t="n">
        <v>2231</v>
      </c>
      <c r="C16" s="67" t="n">
        <v>2353</v>
      </c>
      <c r="D16" s="343" t="n">
        <f aca="false">(C16-B16)/B16*100</f>
        <v>5.4683998207082</v>
      </c>
      <c r="E16" s="344"/>
    </row>
    <row r="17" customFormat="false" ht="24.95" hidden="false" customHeight="true" outlineLevel="0" collapsed="false">
      <c r="A17" s="76" t="s">
        <v>53</v>
      </c>
      <c r="B17" s="74" t="n">
        <v>2042</v>
      </c>
      <c r="C17" s="67" t="n">
        <v>1803</v>
      </c>
      <c r="D17" s="343" t="n">
        <f aca="false">(C17-B17)/B17*100</f>
        <v>-11.7042115572968</v>
      </c>
      <c r="E17" s="344"/>
    </row>
    <row r="18" customFormat="false" ht="24.95" hidden="false" customHeight="true" outlineLevel="0" collapsed="false">
      <c r="A18" s="76" t="s">
        <v>54</v>
      </c>
      <c r="B18" s="74" t="n">
        <v>1739</v>
      </c>
      <c r="C18" s="67" t="n">
        <v>1042</v>
      </c>
      <c r="D18" s="343" t="n">
        <f aca="false">(C18-B18)/B18*100</f>
        <v>-40.0805060379528</v>
      </c>
      <c r="E18" s="344"/>
    </row>
    <row r="19" customFormat="false" ht="24.95" hidden="false" customHeight="true" outlineLevel="0" collapsed="false">
      <c r="A19" s="76" t="s">
        <v>55</v>
      </c>
      <c r="B19" s="74" t="n">
        <v>275</v>
      </c>
      <c r="C19" s="67" t="n">
        <v>255</v>
      </c>
      <c r="D19" s="343" t="n">
        <f aca="false">(C19-B19)/B19*100</f>
        <v>-7.27272727272727</v>
      </c>
      <c r="E19" s="347"/>
    </row>
    <row r="20" customFormat="false" ht="24.95" hidden="false" customHeight="true" outlineLevel="0" collapsed="false">
      <c r="A20" s="76" t="s">
        <v>56</v>
      </c>
      <c r="B20" s="74" t="n">
        <v>374</v>
      </c>
      <c r="C20" s="67" t="n">
        <v>374</v>
      </c>
      <c r="D20" s="343" t="n">
        <f aca="false">(C20-B20)/B20*100</f>
        <v>0</v>
      </c>
      <c r="E20" s="347"/>
    </row>
    <row r="21" customFormat="false" ht="24.95" hidden="false" customHeight="true" outlineLevel="0" collapsed="false">
      <c r="A21" s="76" t="s">
        <v>57</v>
      </c>
      <c r="B21" s="74" t="n">
        <v>1470</v>
      </c>
      <c r="C21" s="67" t="n">
        <v>1430</v>
      </c>
      <c r="D21" s="343" t="n">
        <f aca="false">(C21-B21)/B21*100</f>
        <v>-2.72108843537415</v>
      </c>
      <c r="E21" s="347"/>
    </row>
    <row r="22" customFormat="false" ht="24.95" hidden="false" customHeight="true" outlineLevel="0" collapsed="false">
      <c r="A22" s="76" t="s">
        <v>58</v>
      </c>
      <c r="B22" s="74" t="n">
        <v>20940</v>
      </c>
      <c r="C22" s="67" t="n">
        <v>8885</v>
      </c>
      <c r="D22" s="343" t="n">
        <f aca="false">(C22-B22)/B22*100</f>
        <v>-57.5692454632283</v>
      </c>
      <c r="E22" s="347"/>
    </row>
    <row r="23" customFormat="false" ht="24.95" hidden="false" customHeight="true" outlineLevel="0" collapsed="false">
      <c r="A23" s="76" t="s">
        <v>59</v>
      </c>
      <c r="B23" s="74" t="n">
        <v>606</v>
      </c>
      <c r="C23" s="67" t="n">
        <v>683</v>
      </c>
      <c r="D23" s="343" t="n">
        <f aca="false">(C23-B23)/B23*100</f>
        <v>12.7062706270627</v>
      </c>
      <c r="E23" s="347"/>
    </row>
    <row r="24" customFormat="false" ht="24.95" hidden="false" customHeight="true" outlineLevel="0" collapsed="false">
      <c r="A24" s="76" t="s">
        <v>60</v>
      </c>
      <c r="B24" s="74" t="n">
        <v>2653</v>
      </c>
      <c r="C24" s="67" t="n">
        <v>3484</v>
      </c>
      <c r="D24" s="343" t="n">
        <f aca="false">(C24-B24)/B24*100</f>
        <v>31.3230305314738</v>
      </c>
      <c r="E24" s="347"/>
    </row>
    <row r="25" customFormat="false" ht="24.95" hidden="false" customHeight="true" outlineLevel="0" collapsed="false">
      <c r="A25" s="76" t="s">
        <v>579</v>
      </c>
      <c r="B25" s="74"/>
      <c r="C25" s="67" t="n">
        <v>9000</v>
      </c>
      <c r="D25" s="343"/>
      <c r="E25" s="348" t="s">
        <v>580</v>
      </c>
    </row>
    <row r="26" customFormat="false" ht="24.95" hidden="false" customHeight="true" outlineLevel="0" collapsed="false">
      <c r="A26" s="76" t="s">
        <v>589</v>
      </c>
      <c r="B26" s="74" t="n">
        <v>13945</v>
      </c>
      <c r="C26" s="67" t="n">
        <v>13744</v>
      </c>
      <c r="D26" s="343" t="n">
        <f aca="false">(C26-B26)/B26*100</f>
        <v>-1.44137683757619</v>
      </c>
      <c r="E26" s="349"/>
    </row>
    <row r="27" customFormat="false" ht="32.1" hidden="false" customHeight="true" outlineLevel="0" collapsed="false">
      <c r="A27" s="76" t="s">
        <v>582</v>
      </c>
      <c r="B27" s="74" t="n">
        <v>120</v>
      </c>
      <c r="C27" s="67" t="n">
        <v>8000</v>
      </c>
      <c r="D27" s="343"/>
      <c r="E27" s="348" t="s">
        <v>583</v>
      </c>
    </row>
    <row r="28" customFormat="false" ht="24.95" hidden="false" customHeight="true" outlineLevel="0" collapsed="false">
      <c r="A28" s="350" t="s">
        <v>63</v>
      </c>
      <c r="B28" s="351" t="n">
        <f aca="false">SUM(B5:B27)</f>
        <v>296752</v>
      </c>
      <c r="C28" s="351" t="n">
        <f aca="false">SUM(C5:C27)</f>
        <v>295909</v>
      </c>
      <c r="D28" s="352" t="n">
        <f aca="false">(C28-B28)/B28*100</f>
        <v>-0.284075591739904</v>
      </c>
      <c r="E28" s="353"/>
    </row>
    <row r="30" customFormat="false" ht="15.6" hidden="false" customHeight="false" outlineLevel="0" collapsed="false">
      <c r="C30" s="52"/>
    </row>
  </sheetData>
  <mergeCells count="1">
    <mergeCell ref="A2:E2"/>
  </mergeCells>
  <printOptions headings="false" gridLines="false" gridLinesSet="true" horizontalCentered="true" verticalCentered="false"/>
  <pageMargins left="0.786805555555556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31.11"/>
    <col collapsed="false" customWidth="true" hidden="false" outlineLevel="0" max="2" min="2" style="4" width="7.62"/>
    <col collapsed="false" customWidth="true" hidden="false" outlineLevel="0" max="3" min="3" style="4" width="7.37"/>
    <col collapsed="false" customWidth="true" hidden="false" outlineLevel="0" max="4" min="4" style="4" width="6.99"/>
    <col collapsed="false" customWidth="true" hidden="false" outlineLevel="0" max="5" min="5" style="4" width="5.36"/>
    <col collapsed="false" customWidth="true" hidden="false" outlineLevel="0" max="6" min="6" style="4" width="31.99"/>
    <col collapsed="false" customWidth="true" hidden="false" outlineLevel="0" max="7" min="7" style="4" width="7.62"/>
    <col collapsed="false" customWidth="true" hidden="false" outlineLevel="0" max="8" min="8" style="4" width="8.99"/>
    <col collapsed="false" customWidth="true" hidden="false" outlineLevel="0" max="9" min="9" style="4" width="6.87"/>
    <col collapsed="false" customWidth="true" hidden="false" outlineLevel="0" max="10" min="10" style="4" width="6.62"/>
    <col collapsed="false" customWidth="true" hidden="false" outlineLevel="0" max="31" min="11" style="4" width="8.99"/>
    <col collapsed="false" customWidth="false" hidden="false" outlineLevel="0" max="257" min="32" style="4" width="8.62"/>
  </cols>
  <sheetData>
    <row r="1" customFormat="false" ht="22.5" hidden="false" customHeight="true" outlineLevel="0" collapsed="false">
      <c r="A1" s="354" t="s">
        <v>590</v>
      </c>
    </row>
    <row r="2" customFormat="false" ht="27.75" hidden="false" customHeight="true" outlineLevel="0" collapsed="false">
      <c r="A2" s="124" t="s">
        <v>591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3.5" hidden="false" customHeight="true" outlineLevel="0" collapsed="false">
      <c r="F3" s="126"/>
      <c r="J3" s="127" t="s">
        <v>72</v>
      </c>
    </row>
    <row r="4" customFormat="false" ht="34.5" hidden="false" customHeight="true" outlineLevel="0" collapsed="false">
      <c r="A4" s="355" t="s">
        <v>4</v>
      </c>
      <c r="B4" s="12" t="s">
        <v>592</v>
      </c>
      <c r="C4" s="12" t="s">
        <v>593</v>
      </c>
      <c r="D4" s="356" t="s">
        <v>578</v>
      </c>
      <c r="E4" s="15" t="s">
        <v>73</v>
      </c>
      <c r="F4" s="355" t="s">
        <v>36</v>
      </c>
      <c r="G4" s="12" t="s">
        <v>592</v>
      </c>
      <c r="H4" s="12" t="s">
        <v>593</v>
      </c>
      <c r="I4" s="356" t="s">
        <v>578</v>
      </c>
      <c r="J4" s="15" t="s">
        <v>573</v>
      </c>
    </row>
    <row r="5" customFormat="false" ht="17.1" hidden="false" customHeight="true" outlineLevel="0" collapsed="false">
      <c r="A5" s="86" t="s">
        <v>74</v>
      </c>
      <c r="B5" s="357"/>
      <c r="C5" s="131"/>
      <c r="D5" s="132"/>
      <c r="E5" s="133"/>
      <c r="F5" s="134" t="s">
        <v>75</v>
      </c>
      <c r="G5" s="358" t="n">
        <f aca="false">G6</f>
        <v>34.1</v>
      </c>
      <c r="H5" s="358"/>
      <c r="I5" s="359"/>
      <c r="J5" s="360"/>
    </row>
    <row r="6" customFormat="false" ht="17.1" hidden="false" customHeight="true" outlineLevel="0" collapsed="false">
      <c r="A6" s="98" t="s">
        <v>76</v>
      </c>
      <c r="B6" s="149"/>
      <c r="C6" s="95"/>
      <c r="D6" s="139"/>
      <c r="E6" s="140"/>
      <c r="F6" s="141" t="s">
        <v>594</v>
      </c>
      <c r="G6" s="147" t="n">
        <v>34.1</v>
      </c>
      <c r="H6" s="200"/>
      <c r="I6" s="361"/>
      <c r="J6" s="144"/>
    </row>
    <row r="7" customFormat="false" ht="17.1" hidden="false" customHeight="true" outlineLevel="0" collapsed="false">
      <c r="A7" s="98" t="s">
        <v>78</v>
      </c>
      <c r="B7" s="95" t="n">
        <v>530935</v>
      </c>
      <c r="C7" s="95" t="n">
        <f aca="false">604500+1882-5470</f>
        <v>600912</v>
      </c>
      <c r="D7" s="139" t="n">
        <f aca="false">(C7/B7-1)*100</f>
        <v>13.1799561151553</v>
      </c>
      <c r="E7" s="140"/>
      <c r="F7" s="141" t="s">
        <v>595</v>
      </c>
      <c r="G7" s="147"/>
      <c r="H7" s="147"/>
      <c r="I7" s="361"/>
      <c r="J7" s="144"/>
    </row>
    <row r="8" customFormat="false" ht="17.1" hidden="false" customHeight="true" outlineLevel="0" collapsed="false">
      <c r="A8" s="98" t="s">
        <v>80</v>
      </c>
      <c r="B8" s="95" t="n">
        <v>698</v>
      </c>
      <c r="C8" s="95" t="n">
        <v>500</v>
      </c>
      <c r="D8" s="139" t="n">
        <f aca="false">(C8/B8-1)*100</f>
        <v>-28.3667621776504</v>
      </c>
      <c r="E8" s="140"/>
      <c r="F8" s="146" t="s">
        <v>81</v>
      </c>
      <c r="G8" s="147" t="n">
        <f aca="false">G9</f>
        <v>690</v>
      </c>
      <c r="H8" s="147"/>
      <c r="I8" s="361"/>
      <c r="J8" s="144"/>
    </row>
    <row r="9" customFormat="false" ht="17.1" hidden="false" customHeight="true" outlineLevel="0" collapsed="false">
      <c r="A9" s="98" t="s">
        <v>82</v>
      </c>
      <c r="B9" s="95" t="n">
        <v>10988</v>
      </c>
      <c r="C9" s="95" t="n">
        <f aca="false">30000+5470</f>
        <v>35470</v>
      </c>
      <c r="D9" s="139"/>
      <c r="E9" s="140"/>
      <c r="F9" s="141" t="s">
        <v>596</v>
      </c>
      <c r="G9" s="147" t="n">
        <v>690</v>
      </c>
      <c r="H9" s="147"/>
      <c r="I9" s="361"/>
      <c r="J9" s="144"/>
    </row>
    <row r="10" customFormat="false" ht="17.1" hidden="false" customHeight="true" outlineLevel="0" collapsed="false">
      <c r="A10" s="98" t="s">
        <v>84</v>
      </c>
      <c r="B10" s="95" t="n">
        <v>2957</v>
      </c>
      <c r="C10" s="95" t="n">
        <v>3500</v>
      </c>
      <c r="D10" s="139" t="n">
        <f aca="false">(C10/B10-1)*100</f>
        <v>18.3632059519784</v>
      </c>
      <c r="E10" s="140"/>
      <c r="F10" s="146" t="s">
        <v>85</v>
      </c>
      <c r="G10" s="147" t="n">
        <f aca="false">G11+G12+G13+G14+G15+G16+G17+G18</f>
        <v>472451</v>
      </c>
      <c r="H10" s="147" t="n">
        <f aca="false">H11+H12+H13+H14+H15+H16+H17+H18</f>
        <v>629220</v>
      </c>
      <c r="I10" s="361" t="n">
        <f aca="false">(H10-G10)/G10*100</f>
        <v>33.1820654417072</v>
      </c>
      <c r="J10" s="144"/>
      <c r="K10" s="122"/>
      <c r="L10" s="122"/>
      <c r="M10" s="122"/>
    </row>
    <row r="11" customFormat="false" ht="21.75" hidden="false" customHeight="true" outlineLevel="0" collapsed="false">
      <c r="A11" s="98" t="s">
        <v>86</v>
      </c>
      <c r="B11" s="95" t="n">
        <v>6400</v>
      </c>
      <c r="C11" s="95"/>
      <c r="D11" s="139"/>
      <c r="E11" s="140"/>
      <c r="F11" s="141" t="s">
        <v>597</v>
      </c>
      <c r="G11" s="147" t="n">
        <f aca="false">495479-36973</f>
        <v>458506</v>
      </c>
      <c r="H11" s="147" t="n">
        <f aca="false">590214+36</f>
        <v>590250</v>
      </c>
      <c r="I11" s="361" t="n">
        <f aca="false">(H11-G11)/G11*100</f>
        <v>28.7333208289532</v>
      </c>
      <c r="J11" s="144"/>
      <c r="K11" s="122"/>
    </row>
    <row r="12" customFormat="false" ht="17.1" hidden="false" customHeight="true" outlineLevel="0" collapsed="false">
      <c r="A12" s="150"/>
      <c r="B12" s="149"/>
      <c r="C12" s="95"/>
      <c r="D12" s="139"/>
      <c r="E12" s="140"/>
      <c r="F12" s="141" t="s">
        <v>598</v>
      </c>
      <c r="G12" s="147"/>
      <c r="H12" s="147"/>
      <c r="I12" s="361"/>
      <c r="J12" s="144"/>
    </row>
    <row r="13" customFormat="false" ht="17.1" hidden="false" customHeight="true" outlineLevel="0" collapsed="false">
      <c r="A13" s="150"/>
      <c r="B13" s="149"/>
      <c r="C13" s="95"/>
      <c r="D13" s="139"/>
      <c r="E13" s="140"/>
      <c r="F13" s="141" t="s">
        <v>599</v>
      </c>
      <c r="G13" s="147"/>
      <c r="H13" s="147"/>
      <c r="I13" s="361"/>
      <c r="J13" s="144"/>
    </row>
    <row r="14" customFormat="false" ht="17.1" hidden="false" customHeight="true" outlineLevel="0" collapsed="false">
      <c r="A14" s="362"/>
      <c r="B14" s="149"/>
      <c r="C14" s="95"/>
      <c r="D14" s="139"/>
      <c r="E14" s="140"/>
      <c r="F14" s="141" t="s">
        <v>600</v>
      </c>
      <c r="G14" s="147" t="n">
        <v>10988</v>
      </c>
      <c r="H14" s="147" t="n">
        <v>35470</v>
      </c>
      <c r="I14" s="361"/>
      <c r="J14" s="144"/>
    </row>
    <row r="15" customFormat="false" ht="17.1" hidden="false" customHeight="true" outlineLevel="0" collapsed="false">
      <c r="A15" s="150"/>
      <c r="B15" s="149"/>
      <c r="C15" s="95"/>
      <c r="D15" s="139"/>
      <c r="E15" s="140"/>
      <c r="F15" s="141" t="s">
        <v>601</v>
      </c>
      <c r="G15" s="147" t="n">
        <v>2957</v>
      </c>
      <c r="H15" s="41" t="n">
        <v>3500</v>
      </c>
      <c r="I15" s="361" t="n">
        <f aca="false">(H15-G15)/G15*100</f>
        <v>18.3632059519784</v>
      </c>
      <c r="J15" s="144"/>
    </row>
    <row r="16" customFormat="false" ht="17.1" hidden="false" customHeight="true" outlineLevel="0" collapsed="false">
      <c r="A16" s="150"/>
      <c r="B16" s="149"/>
      <c r="C16" s="95"/>
      <c r="D16" s="139"/>
      <c r="E16" s="140"/>
      <c r="F16" s="141" t="s">
        <v>602</v>
      </c>
      <c r="G16" s="147"/>
      <c r="H16" s="147"/>
      <c r="I16" s="361"/>
      <c r="J16" s="144"/>
    </row>
    <row r="17" customFormat="false" ht="25.5" hidden="false" customHeight="true" outlineLevel="0" collapsed="false">
      <c r="A17" s="150"/>
      <c r="B17" s="149"/>
      <c r="C17" s="95"/>
      <c r="D17" s="139"/>
      <c r="E17" s="140"/>
      <c r="F17" s="141" t="s">
        <v>603</v>
      </c>
      <c r="G17" s="147"/>
      <c r="H17" s="147"/>
      <c r="I17" s="361"/>
      <c r="J17" s="144"/>
    </row>
    <row r="18" customFormat="false" ht="27.95" hidden="false" customHeight="true" outlineLevel="0" collapsed="false">
      <c r="A18" s="150"/>
      <c r="B18" s="149"/>
      <c r="C18" s="95"/>
      <c r="D18" s="139"/>
      <c r="E18" s="140"/>
      <c r="F18" s="141" t="s">
        <v>604</v>
      </c>
      <c r="G18" s="147"/>
      <c r="H18" s="41"/>
      <c r="I18" s="361"/>
      <c r="J18" s="144"/>
    </row>
    <row r="19" customFormat="false" ht="21" hidden="false" customHeight="true" outlineLevel="0" collapsed="false">
      <c r="A19" s="150"/>
      <c r="B19" s="149"/>
      <c r="C19" s="149"/>
      <c r="D19" s="69"/>
      <c r="E19" s="140"/>
      <c r="F19" s="146" t="s">
        <v>95</v>
      </c>
      <c r="G19" s="147" t="n">
        <f aca="false">G20+G21</f>
        <v>111595</v>
      </c>
      <c r="H19" s="147" t="n">
        <f aca="false">H20+H21</f>
        <v>150929</v>
      </c>
      <c r="I19" s="361" t="n">
        <f aca="false">(H19-G19)/G19*100</f>
        <v>35.2470988843586</v>
      </c>
      <c r="J19" s="144"/>
    </row>
    <row r="20" customFormat="false" ht="25.2" hidden="false" customHeight="false" outlineLevel="0" collapsed="false">
      <c r="A20" s="150"/>
      <c r="B20" s="149"/>
      <c r="C20" s="149"/>
      <c r="D20" s="69"/>
      <c r="E20" s="140"/>
      <c r="F20" s="141" t="s">
        <v>96</v>
      </c>
      <c r="G20" s="147" t="n">
        <v>110900</v>
      </c>
      <c r="H20" s="41" t="n">
        <v>150000</v>
      </c>
      <c r="I20" s="361" t="n">
        <f aca="false">(H20-G20)/G20*100</f>
        <v>35.2569882777277</v>
      </c>
      <c r="J20" s="144"/>
    </row>
    <row r="21" customFormat="false" ht="21" hidden="false" customHeight="true" outlineLevel="0" collapsed="false">
      <c r="A21" s="150"/>
      <c r="B21" s="149"/>
      <c r="C21" s="149"/>
      <c r="D21" s="69"/>
      <c r="E21" s="363"/>
      <c r="F21" s="141" t="s">
        <v>605</v>
      </c>
      <c r="G21" s="41" t="n">
        <v>695</v>
      </c>
      <c r="H21" s="41" t="n">
        <v>929</v>
      </c>
      <c r="I21" s="361" t="n">
        <f aca="false">(H21-G21)/G21*100</f>
        <v>33.6690647482014</v>
      </c>
      <c r="J21" s="144"/>
    </row>
    <row r="22" customFormat="false" ht="21" hidden="false" customHeight="true" outlineLevel="0" collapsed="false">
      <c r="A22" s="150"/>
      <c r="B22" s="95"/>
      <c r="C22" s="95"/>
      <c r="D22" s="69"/>
      <c r="E22" s="363"/>
      <c r="F22" s="146" t="s">
        <v>98</v>
      </c>
      <c r="G22" s="41" t="n">
        <v>18930</v>
      </c>
      <c r="H22" s="41" t="n">
        <v>22498</v>
      </c>
      <c r="I22" s="361" t="n">
        <f aca="false">(H22-G22)/G22*100</f>
        <v>18.8483888008452</v>
      </c>
      <c r="J22" s="144"/>
    </row>
    <row r="23" customFormat="false" ht="21" hidden="false" customHeight="true" outlineLevel="0" collapsed="false">
      <c r="A23" s="150"/>
      <c r="B23" s="95"/>
      <c r="C23" s="95"/>
      <c r="D23" s="69"/>
      <c r="E23" s="363"/>
      <c r="F23" s="146"/>
      <c r="G23" s="41"/>
      <c r="H23" s="41"/>
      <c r="I23" s="361"/>
      <c r="J23" s="144"/>
    </row>
    <row r="24" customFormat="false" ht="21" hidden="false" customHeight="true" outlineLevel="0" collapsed="false">
      <c r="A24" s="364" t="s">
        <v>33</v>
      </c>
      <c r="B24" s="155" t="n">
        <f aca="false">SUM(B7:B23)</f>
        <v>551978</v>
      </c>
      <c r="C24" s="155" t="n">
        <f aca="false">C5+C6+C7+C8+C9+C10</f>
        <v>640382</v>
      </c>
      <c r="D24" s="82" t="n">
        <f aca="false">C24/B24*100-100</f>
        <v>16.015855704394</v>
      </c>
      <c r="E24" s="365"/>
      <c r="F24" s="366" t="s">
        <v>63</v>
      </c>
      <c r="G24" s="49" t="n">
        <f aca="false">G5+G8+G10+G19+G22</f>
        <v>603700.1</v>
      </c>
      <c r="H24" s="49" t="n">
        <f aca="false">H5+H8+H10+H19+H22</f>
        <v>802647</v>
      </c>
      <c r="I24" s="367" t="n">
        <f aca="false">H24/G24*100-100</f>
        <v>32.9545911951977</v>
      </c>
      <c r="J24" s="144"/>
    </row>
    <row r="25" customFormat="false" ht="27.6" hidden="false" customHeight="true" outlineLevel="0" collapsed="false">
      <c r="A25" s="368" t="s">
        <v>99</v>
      </c>
      <c r="B25" s="357" t="n">
        <f aca="false">B26+B27</f>
        <v>180848</v>
      </c>
      <c r="C25" s="357" t="n">
        <f aca="false">C26+C27</f>
        <v>238030</v>
      </c>
      <c r="D25" s="369" t="n">
        <f aca="false">(C25/B25-1)*100</f>
        <v>31.6188180129169</v>
      </c>
      <c r="E25" s="370"/>
      <c r="F25" s="164" t="s">
        <v>100</v>
      </c>
      <c r="G25" s="371" t="n">
        <f aca="false">G26</f>
        <v>133</v>
      </c>
      <c r="H25" s="372" t="n">
        <f aca="false">H26</f>
        <v>200</v>
      </c>
      <c r="I25" s="373" t="n">
        <f aca="false">H25/G25*100-100</f>
        <v>50.3759398496241</v>
      </c>
      <c r="J25" s="310"/>
    </row>
    <row r="26" customFormat="false" ht="27.6" hidden="false" customHeight="true" outlineLevel="0" collapsed="false">
      <c r="A26" s="213" t="s">
        <v>101</v>
      </c>
      <c r="B26" s="95" t="n">
        <v>69948</v>
      </c>
      <c r="C26" s="95" t="n">
        <f aca="false">82030+6000</f>
        <v>88030</v>
      </c>
      <c r="D26" s="369" t="n">
        <f aca="false">(C26/B26-1)*100</f>
        <v>25.8506318979814</v>
      </c>
      <c r="E26" s="363"/>
      <c r="F26" s="173" t="s">
        <v>102</v>
      </c>
      <c r="G26" s="374" t="n">
        <v>133</v>
      </c>
      <c r="H26" s="41" t="n">
        <v>200</v>
      </c>
      <c r="I26" s="361" t="n">
        <f aca="false">H26/G26*100-100</f>
        <v>50.3759398496241</v>
      </c>
      <c r="J26" s="313"/>
    </row>
    <row r="27" customFormat="false" ht="27.75" hidden="false" customHeight="true" outlineLevel="0" collapsed="false">
      <c r="A27" s="213" t="s">
        <v>103</v>
      </c>
      <c r="B27" s="95" t="n">
        <v>110900</v>
      </c>
      <c r="C27" s="95" t="n">
        <v>150000</v>
      </c>
      <c r="D27" s="369" t="n">
        <f aca="false">(C27/B27-1)*100</f>
        <v>35.2569882777277</v>
      </c>
      <c r="E27" s="363"/>
      <c r="F27" s="173" t="s">
        <v>104</v>
      </c>
      <c r="G27" s="374" t="n">
        <v>36973</v>
      </c>
      <c r="H27" s="41"/>
      <c r="I27" s="361"/>
      <c r="J27" s="144"/>
    </row>
    <row r="28" customFormat="false" ht="27.75" hidden="false" customHeight="true" outlineLevel="0" collapsed="false">
      <c r="A28" s="213"/>
      <c r="B28" s="95"/>
      <c r="C28" s="95"/>
      <c r="D28" s="369"/>
      <c r="E28" s="363"/>
      <c r="F28" s="173" t="s">
        <v>105</v>
      </c>
      <c r="G28" s="374" t="n">
        <v>28067</v>
      </c>
      <c r="H28" s="147" t="n">
        <v>4449</v>
      </c>
      <c r="I28" s="361"/>
      <c r="J28" s="144"/>
    </row>
    <row r="29" customFormat="false" ht="27.75" hidden="false" customHeight="true" outlineLevel="0" collapsed="false">
      <c r="A29" s="375" t="s">
        <v>107</v>
      </c>
      <c r="B29" s="149" t="n">
        <v>2241</v>
      </c>
      <c r="C29" s="95" t="n">
        <v>10914</v>
      </c>
      <c r="D29" s="369"/>
      <c r="E29" s="363"/>
      <c r="F29" s="173" t="s">
        <v>106</v>
      </c>
      <c r="G29" s="374" t="n">
        <v>55280</v>
      </c>
      <c r="H29" s="147" t="n">
        <v>82030</v>
      </c>
      <c r="I29" s="361" t="n">
        <f aca="false">H29/G29*100-100</f>
        <v>48.39001447178</v>
      </c>
      <c r="J29" s="144"/>
    </row>
    <row r="30" customFormat="false" ht="27.75" hidden="false" customHeight="true" outlineLevel="0" collapsed="false">
      <c r="A30" s="376"/>
      <c r="B30" s="377"/>
      <c r="C30" s="377"/>
      <c r="D30" s="376"/>
      <c r="E30" s="140"/>
      <c r="F30" s="173" t="s">
        <v>108</v>
      </c>
      <c r="G30" s="374" t="n">
        <v>10914</v>
      </c>
      <c r="H30" s="147"/>
      <c r="I30" s="361"/>
      <c r="J30" s="144"/>
    </row>
    <row r="31" customFormat="false" ht="27.75" hidden="false" customHeight="true" outlineLevel="0" collapsed="false">
      <c r="A31" s="364" t="s">
        <v>110</v>
      </c>
      <c r="B31" s="48" t="n">
        <f aca="false">B24+B25+B29</f>
        <v>735067</v>
      </c>
      <c r="C31" s="49" t="n">
        <f aca="false">C24+C25+C29</f>
        <v>889326</v>
      </c>
      <c r="D31" s="378" t="n">
        <f aca="false">C31/B31*100-100</f>
        <v>20.9857060648893</v>
      </c>
      <c r="E31" s="156"/>
      <c r="F31" s="364" t="s">
        <v>111</v>
      </c>
      <c r="G31" s="379" t="n">
        <f aca="false">G24+G25+G27+G28+G29+G30</f>
        <v>735067.1</v>
      </c>
      <c r="H31" s="103" t="n">
        <f aca="false">H24+H25+H28+H29</f>
        <v>889326</v>
      </c>
      <c r="I31" s="367" t="n">
        <f aca="false">H31/G31*100-100</f>
        <v>20.9856896057516</v>
      </c>
      <c r="J31" s="380"/>
    </row>
    <row r="32" customFormat="false" ht="20.1" hidden="false" customHeight="true" outlineLevel="0" collapsed="false">
      <c r="A32" s="187"/>
      <c r="B32" s="138"/>
      <c r="C32" s="138"/>
      <c r="D32" s="138"/>
      <c r="E32" s="187"/>
      <c r="F32" s="138"/>
      <c r="I32" s="122"/>
    </row>
    <row r="33" customFormat="false" ht="20.1" hidden="false" customHeight="true" outlineLevel="0" collapsed="false">
      <c r="A33" s="187"/>
      <c r="B33" s="138"/>
      <c r="C33" s="138"/>
      <c r="D33" s="138"/>
      <c r="E33" s="185"/>
      <c r="F33" s="138"/>
      <c r="H33" s="122"/>
    </row>
    <row r="34" customFormat="false" ht="20.1" hidden="false" customHeight="true" outlineLevel="0" collapsed="false">
      <c r="A34" s="187"/>
      <c r="B34" s="138"/>
      <c r="C34" s="138"/>
      <c r="D34" s="138"/>
      <c r="E34" s="185"/>
      <c r="F34" s="138"/>
    </row>
    <row r="35" customFormat="false" ht="20.1" hidden="false" customHeight="true" outlineLevel="0" collapsed="false">
      <c r="A35" s="187"/>
      <c r="B35" s="138"/>
      <c r="C35" s="138"/>
      <c r="D35" s="138"/>
      <c r="E35" s="185"/>
      <c r="F35" s="138"/>
      <c r="H35" s="122"/>
    </row>
    <row r="36" customFormat="false" ht="20.1" hidden="false" customHeight="true" outlineLevel="0" collapsed="false">
      <c r="A36" s="187"/>
      <c r="B36" s="138"/>
      <c r="C36" s="188"/>
      <c r="D36" s="138"/>
      <c r="E36" s="185"/>
      <c r="F36" s="138"/>
    </row>
    <row r="37" customFormat="false" ht="20.1" hidden="false" customHeight="true" outlineLevel="0" collapsed="false">
      <c r="A37" s="187"/>
      <c r="B37" s="138"/>
      <c r="C37" s="138"/>
      <c r="D37" s="138"/>
      <c r="E37" s="187"/>
      <c r="F37" s="138"/>
    </row>
    <row r="38" customFormat="false" ht="20.1" hidden="false" customHeight="true" outlineLevel="0" collapsed="false">
      <c r="A38" s="187"/>
      <c r="B38" s="138"/>
      <c r="C38" s="138"/>
      <c r="D38" s="138"/>
      <c r="E38" s="185"/>
      <c r="F38" s="138"/>
    </row>
    <row r="39" customFormat="false" ht="20.1" hidden="false" customHeight="true" outlineLevel="0" collapsed="false">
      <c r="A39" s="187"/>
      <c r="B39" s="138"/>
      <c r="C39" s="138"/>
      <c r="D39" s="138"/>
      <c r="E39" s="185"/>
      <c r="F39" s="138"/>
    </row>
    <row r="40" customFormat="false" ht="20.1" hidden="false" customHeight="true" outlineLevel="0" collapsed="false">
      <c r="A40" s="187"/>
      <c r="B40" s="138"/>
      <c r="C40" s="138"/>
      <c r="D40" s="138"/>
      <c r="E40" s="185"/>
      <c r="F40" s="138"/>
    </row>
    <row r="41" customFormat="false" ht="20.1" hidden="false" customHeight="true" outlineLevel="0" collapsed="false">
      <c r="A41" s="187"/>
      <c r="B41" s="138"/>
      <c r="C41" s="138"/>
      <c r="D41" s="138"/>
      <c r="E41" s="185"/>
      <c r="F41" s="138"/>
    </row>
    <row r="42" customFormat="false" ht="20.1" hidden="false" customHeight="true" outlineLevel="0" collapsed="false">
      <c r="A42" s="185"/>
      <c r="B42" s="138"/>
      <c r="C42" s="138"/>
      <c r="D42" s="138"/>
      <c r="E42" s="185"/>
      <c r="F42" s="138"/>
    </row>
    <row r="43" customFormat="false" ht="20.1" hidden="false" customHeight="true" outlineLevel="0" collapsed="false">
      <c r="A43" s="185"/>
      <c r="B43" s="138"/>
      <c r="C43" s="138"/>
      <c r="D43" s="138"/>
      <c r="E43" s="185"/>
      <c r="F43" s="138"/>
    </row>
    <row r="44" customFormat="false" ht="20.1" hidden="false" customHeight="true" outlineLevel="0" collapsed="false">
      <c r="A44" s="185"/>
      <c r="B44" s="138"/>
      <c r="C44" s="138"/>
      <c r="D44" s="138"/>
      <c r="E44" s="185"/>
      <c r="F44" s="138"/>
    </row>
    <row r="45" customFormat="false" ht="20.1" hidden="false" customHeight="true" outlineLevel="0" collapsed="false">
      <c r="A45" s="185"/>
      <c r="B45" s="138"/>
      <c r="C45" s="138"/>
      <c r="D45" s="138"/>
      <c r="E45" s="185"/>
      <c r="F45" s="138"/>
    </row>
    <row r="46" customFormat="false" ht="20.1" hidden="false" customHeight="true" outlineLevel="0" collapsed="false">
      <c r="A46" s="185"/>
      <c r="B46" s="138"/>
      <c r="C46" s="138"/>
      <c r="D46" s="138"/>
      <c r="E46" s="185"/>
      <c r="F46" s="138"/>
    </row>
    <row r="47" customFormat="false" ht="20.1" hidden="false" customHeight="true" outlineLevel="0" collapsed="false">
      <c r="A47" s="185"/>
      <c r="B47" s="138"/>
      <c r="C47" s="138"/>
      <c r="D47" s="138"/>
      <c r="E47" s="185"/>
      <c r="F47" s="138"/>
    </row>
    <row r="48" customFormat="false" ht="20.1" hidden="false" customHeight="true" outlineLevel="0" collapsed="false">
      <c r="A48" s="185"/>
      <c r="B48" s="138"/>
      <c r="C48" s="138"/>
      <c r="D48" s="138"/>
      <c r="E48" s="185"/>
      <c r="F48" s="138"/>
      <c r="G48" s="185"/>
    </row>
    <row r="49" customFormat="false" ht="20.1" hidden="false" customHeight="true" outlineLevel="0" collapsed="false">
      <c r="A49" s="185"/>
      <c r="B49" s="138"/>
      <c r="C49" s="138"/>
      <c r="D49" s="138"/>
      <c r="E49" s="185"/>
      <c r="F49" s="138"/>
      <c r="G49" s="185"/>
    </row>
    <row r="50" customFormat="false" ht="20.1" hidden="false" customHeight="true" outlineLevel="0" collapsed="false">
      <c r="A50" s="185"/>
      <c r="B50" s="138"/>
      <c r="C50" s="138"/>
      <c r="D50" s="138"/>
      <c r="E50" s="185"/>
      <c r="F50" s="138"/>
      <c r="G50" s="185"/>
    </row>
    <row r="51" customFormat="false" ht="20.1" hidden="false" customHeight="true" outlineLevel="0" collapsed="false">
      <c r="A51" s="185"/>
      <c r="B51" s="185"/>
      <c r="C51" s="185"/>
      <c r="D51" s="185"/>
      <c r="E51" s="185"/>
      <c r="F51" s="138"/>
      <c r="G51" s="185"/>
    </row>
    <row r="52" customFormat="false" ht="20.1" hidden="false" customHeight="true" outlineLevel="0" collapsed="false">
      <c r="F52" s="185"/>
      <c r="G52" s="185"/>
    </row>
    <row r="53" customFormat="false" ht="20.1" hidden="false" customHeight="true" outlineLevel="0" collapsed="false">
      <c r="G53" s="185"/>
    </row>
    <row r="54" customFormat="false" ht="20.1" hidden="false" customHeight="true" outlineLevel="0" collapsed="false">
      <c r="G54" s="185"/>
    </row>
    <row r="55" customFormat="false" ht="20.1" hidden="false" customHeight="true" outlineLevel="0" collapsed="false">
      <c r="G55" s="185"/>
    </row>
    <row r="56" customFormat="false" ht="20.1" hidden="false" customHeight="true" outlineLevel="0" collapsed="false">
      <c r="G56" s="185"/>
    </row>
    <row r="57" customFormat="false" ht="20.1" hidden="false" customHeight="true" outlineLevel="0" collapsed="false">
      <c r="G57" s="185"/>
    </row>
    <row r="58" customFormat="false" ht="20.1" hidden="false" customHeight="true" outlineLevel="0" collapsed="false">
      <c r="G58" s="185"/>
    </row>
    <row r="59" customFormat="false" ht="20.1" hidden="false" customHeight="true" outlineLevel="0" collapsed="false">
      <c r="G59" s="185"/>
    </row>
    <row r="60" customFormat="false" ht="20.1" hidden="false" customHeight="true" outlineLevel="0" collapsed="false">
      <c r="G60" s="185"/>
    </row>
    <row r="61" customFormat="false" ht="20.1" hidden="false" customHeight="true" outlineLevel="0" collapsed="false">
      <c r="G61" s="185"/>
    </row>
    <row r="62" customFormat="false" ht="20.1" hidden="false" customHeight="true" outlineLevel="0" collapsed="false">
      <c r="G62" s="185"/>
    </row>
    <row r="63" customFormat="false" ht="20.1" hidden="false" customHeight="true" outlineLevel="0" collapsed="false">
      <c r="G63" s="185"/>
    </row>
    <row r="64" customFormat="false" ht="20.1" hidden="false" customHeight="true" outlineLevel="0" collapsed="false">
      <c r="G64" s="185"/>
    </row>
    <row r="65" customFormat="false" ht="20.1" hidden="false" customHeight="true" outlineLevel="0" collapsed="false">
      <c r="G65" s="185"/>
    </row>
    <row r="66" customFormat="false" ht="20.1" hidden="false" customHeight="true" outlineLevel="0" collapsed="false">
      <c r="G66" s="185"/>
    </row>
    <row r="67" customFormat="false" ht="15.6" hidden="false" customHeight="false" outlineLevel="0" collapsed="false">
      <c r="G67" s="185"/>
    </row>
    <row r="68" customFormat="false" ht="15.6" hidden="false" customHeight="false" outlineLevel="0" collapsed="false">
      <c r="G68" s="185"/>
    </row>
  </sheetData>
  <mergeCells count="1">
    <mergeCell ref="A2:J2"/>
  </mergeCells>
  <printOptions headings="false" gridLines="false" gridLinesSet="true" horizontalCentered="true" verticalCentered="false"/>
  <pageMargins left="0.314583333333333" right="0.432638888888889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3.2" zeroHeight="false" outlineLevelRow="0" outlineLevelCol="0"/>
  <cols>
    <col collapsed="false" customWidth="true" hidden="false" outlineLevel="0" max="1" min="1" style="121" width="31.5"/>
    <col collapsed="false" customWidth="true" hidden="false" outlineLevel="0" max="2" min="2" style="121" width="11.99"/>
    <col collapsed="false" customWidth="true" hidden="false" outlineLevel="0" max="3" min="3" style="121" width="9.5"/>
    <col collapsed="false" customWidth="true" hidden="false" outlineLevel="0" max="4" min="4" style="121" width="29.36"/>
    <col collapsed="false" customWidth="true" hidden="false" outlineLevel="0" max="5" min="5" style="121" width="13.62"/>
    <col collapsed="false" customWidth="true" hidden="false" outlineLevel="0" max="32" min="6" style="121" width="8.99"/>
    <col collapsed="false" customWidth="false" hidden="false" outlineLevel="0" max="257" min="33" style="121" width="8.62"/>
  </cols>
  <sheetData>
    <row r="1" customFormat="false" ht="19.5" hidden="false" customHeight="true" outlineLevel="0" collapsed="false">
      <c r="A1" s="6" t="s">
        <v>6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9.25" hidden="false" customHeight="true" outlineLevel="0" collapsed="false">
      <c r="A2" s="7" t="s">
        <v>607</v>
      </c>
      <c r="B2" s="7"/>
      <c r="C2" s="7"/>
      <c r="D2" s="7"/>
      <c r="E2" s="7"/>
      <c r="F2" s="7"/>
    </row>
    <row r="3" s="4" customFormat="true" ht="18" hidden="false" customHeight="true" outlineLevel="0" collapsed="false">
      <c r="C3" s="121"/>
      <c r="D3" s="126"/>
      <c r="F3" s="192" t="s">
        <v>72</v>
      </c>
    </row>
    <row r="4" s="4" customFormat="true" ht="28.5" hidden="false" customHeight="true" outlineLevel="0" collapsed="false">
      <c r="A4" s="56" t="s">
        <v>4</v>
      </c>
      <c r="B4" s="193" t="s">
        <v>593</v>
      </c>
      <c r="C4" s="15" t="s">
        <v>73</v>
      </c>
      <c r="D4" s="56" t="s">
        <v>114</v>
      </c>
      <c r="E4" s="193" t="s">
        <v>593</v>
      </c>
      <c r="F4" s="58" t="s">
        <v>73</v>
      </c>
    </row>
    <row r="5" s="4" customFormat="true" ht="28.5" hidden="false" customHeight="true" outlineLevel="0" collapsed="false">
      <c r="A5" s="56"/>
      <c r="B5" s="193"/>
      <c r="C5" s="15"/>
      <c r="D5" s="56"/>
      <c r="E5" s="193"/>
      <c r="F5" s="58"/>
    </row>
    <row r="6" customFormat="false" ht="30" hidden="false" customHeight="true" outlineLevel="0" collapsed="false">
      <c r="A6" s="210" t="s">
        <v>115</v>
      </c>
      <c r="B6" s="381" t="n">
        <f aca="false">B8</f>
        <v>30000</v>
      </c>
      <c r="C6" s="382"/>
      <c r="D6" s="199" t="s">
        <v>116</v>
      </c>
      <c r="E6" s="383" t="n">
        <f aca="false">E7+E8+E9</f>
        <v>23000</v>
      </c>
      <c r="F6" s="73"/>
    </row>
    <row r="7" customFormat="false" ht="30" hidden="false" customHeight="true" outlineLevel="0" collapsed="false">
      <c r="A7" s="43" t="s">
        <v>117</v>
      </c>
      <c r="B7" s="384"/>
      <c r="C7" s="385"/>
      <c r="D7" s="206" t="s">
        <v>608</v>
      </c>
      <c r="E7" s="383" t="n">
        <v>12700</v>
      </c>
      <c r="F7" s="73"/>
      <c r="I7" s="386"/>
    </row>
    <row r="8" customFormat="false" ht="30" hidden="false" customHeight="true" outlineLevel="0" collapsed="false">
      <c r="A8" s="43" t="s">
        <v>119</v>
      </c>
      <c r="B8" s="381" t="n">
        <v>30000</v>
      </c>
      <c r="C8" s="385"/>
      <c r="D8" s="206" t="s">
        <v>609</v>
      </c>
      <c r="E8" s="383" t="n">
        <v>10000</v>
      </c>
      <c r="F8" s="208"/>
    </row>
    <row r="9" customFormat="false" ht="30" hidden="false" customHeight="true" outlineLevel="0" collapsed="false">
      <c r="A9" s="210" t="s">
        <v>610</v>
      </c>
      <c r="B9" s="387"/>
      <c r="C9" s="385"/>
      <c r="D9" s="206" t="s">
        <v>611</v>
      </c>
      <c r="E9" s="388" t="n">
        <v>300</v>
      </c>
      <c r="F9" s="208"/>
    </row>
    <row r="10" customFormat="false" ht="30" hidden="false" customHeight="true" outlineLevel="0" collapsed="false">
      <c r="A10" s="43" t="s">
        <v>612</v>
      </c>
      <c r="B10" s="387"/>
      <c r="C10" s="385"/>
      <c r="D10" s="206"/>
      <c r="E10" s="388"/>
      <c r="F10" s="208"/>
    </row>
    <row r="11" customFormat="false" ht="30" hidden="false" customHeight="true" outlineLevel="0" collapsed="false">
      <c r="A11" s="389" t="s">
        <v>33</v>
      </c>
      <c r="B11" s="381" t="n">
        <f aca="false">B6</f>
        <v>30000</v>
      </c>
      <c r="C11" s="385"/>
      <c r="D11" s="216" t="s">
        <v>63</v>
      </c>
      <c r="E11" s="383" t="n">
        <f aca="false">E6</f>
        <v>23000</v>
      </c>
      <c r="F11" s="208"/>
    </row>
    <row r="12" customFormat="false" ht="30" hidden="false" customHeight="true" outlineLevel="0" collapsed="false">
      <c r="A12" s="390" t="s">
        <v>99</v>
      </c>
      <c r="B12" s="387" t="n">
        <v>500</v>
      </c>
      <c r="C12" s="385"/>
      <c r="D12" s="206" t="s">
        <v>100</v>
      </c>
      <c r="E12" s="383" t="n">
        <f aca="false">E13</f>
        <v>8344</v>
      </c>
      <c r="F12" s="208"/>
    </row>
    <row r="13" customFormat="false" ht="30" hidden="false" customHeight="true" outlineLevel="0" collapsed="false">
      <c r="A13" s="390" t="s">
        <v>107</v>
      </c>
      <c r="B13" s="387" t="n">
        <v>844</v>
      </c>
      <c r="C13" s="385"/>
      <c r="D13" s="206" t="s">
        <v>125</v>
      </c>
      <c r="E13" s="383" t="n">
        <v>8344</v>
      </c>
      <c r="F13" s="208"/>
    </row>
    <row r="14" customFormat="false" ht="30" hidden="false" customHeight="true" outlineLevel="0" collapsed="false">
      <c r="A14" s="225" t="s">
        <v>110</v>
      </c>
      <c r="B14" s="391" t="n">
        <f aca="false">B11+B12+B13</f>
        <v>31344</v>
      </c>
      <c r="C14" s="225"/>
      <c r="D14" s="225" t="s">
        <v>111</v>
      </c>
      <c r="E14" s="392" t="n">
        <f aca="false">E11+E12</f>
        <v>31344</v>
      </c>
      <c r="F14" s="393"/>
    </row>
    <row r="15" s="4" customFormat="true" ht="30" hidden="false" customHeight="true" outlineLevel="0" collapsed="false">
      <c r="A15" s="121"/>
      <c r="B15" s="121"/>
      <c r="C15" s="121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12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" hidden="false" customHeight="true" outlineLevel="0" collapsed="false"/>
    <row r="25" customFormat="false" ht="24.95" hidden="false" customHeight="true" outlineLevel="0" collapsed="false"/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7.87109375" defaultRowHeight="13.2" zeroHeight="false" outlineLevelRow="0" outlineLevelCol="0"/>
  <cols>
    <col collapsed="false" customWidth="true" hidden="false" outlineLevel="0" max="1" min="1" style="394" width="25.87"/>
    <col collapsed="false" customWidth="true" hidden="false" outlineLevel="0" max="2" min="2" style="394" width="16.62"/>
    <col collapsed="false" customWidth="true" hidden="false" outlineLevel="0" max="3" min="3" style="394" width="24.87"/>
    <col collapsed="false" customWidth="true" hidden="false" outlineLevel="0" max="4" min="4" style="394" width="25.24"/>
    <col collapsed="false" customWidth="false" hidden="false" outlineLevel="0" max="257" min="5" style="394" width="7.87"/>
  </cols>
  <sheetData>
    <row r="1" customFormat="false" ht="17.4" hidden="false" customHeight="false" outlineLevel="0" collapsed="false">
      <c r="A1" s="395" t="s">
        <v>613</v>
      </c>
      <c r="B1" s="396"/>
      <c r="C1" s="397"/>
      <c r="D1" s="397"/>
    </row>
    <row r="2" customFormat="false" ht="28.8" hidden="false" customHeight="false" outlineLevel="0" collapsed="false">
      <c r="A2" s="231" t="s">
        <v>614</v>
      </c>
      <c r="B2" s="231"/>
      <c r="C2" s="231"/>
      <c r="D2" s="231"/>
    </row>
    <row r="3" customFormat="false" ht="13.2" hidden="false" customHeight="false" outlineLevel="0" collapsed="false">
      <c r="A3" s="232"/>
      <c r="B3" s="232"/>
      <c r="C3" s="232"/>
      <c r="D3" s="233" t="s">
        <v>129</v>
      </c>
    </row>
    <row r="4" customFormat="false" ht="18" hidden="false" customHeight="true" outlineLevel="0" collapsed="false">
      <c r="A4" s="234" t="s">
        <v>130</v>
      </c>
      <c r="B4" s="235" t="s">
        <v>209</v>
      </c>
      <c r="C4" s="398" t="s">
        <v>132</v>
      </c>
      <c r="D4" s="234" t="s">
        <v>133</v>
      </c>
    </row>
    <row r="5" customFormat="false" ht="39" hidden="false" customHeight="true" outlineLevel="0" collapsed="false">
      <c r="A5" s="237" t="s">
        <v>134</v>
      </c>
      <c r="B5" s="399" t="n">
        <f aca="false">C5+D5</f>
        <v>61450</v>
      </c>
      <c r="C5" s="399" t="n">
        <f aca="false">SUM(C6:C13)</f>
        <v>19280</v>
      </c>
      <c r="D5" s="400" t="n">
        <f aca="false">SUM(D6:D13)</f>
        <v>42170</v>
      </c>
    </row>
    <row r="6" customFormat="false" ht="39" hidden="false" customHeight="true" outlineLevel="0" collapsed="false">
      <c r="A6" s="241" t="s">
        <v>135</v>
      </c>
      <c r="B6" s="401" t="n">
        <f aca="false">C6+D6</f>
        <v>24472</v>
      </c>
      <c r="C6" s="401" t="n">
        <v>4031</v>
      </c>
      <c r="D6" s="402" t="n">
        <v>20441</v>
      </c>
    </row>
    <row r="7" customFormat="false" ht="39" hidden="false" customHeight="true" outlineLevel="0" collapsed="false">
      <c r="A7" s="241" t="s">
        <v>136</v>
      </c>
      <c r="B7" s="401" t="n">
        <f aca="false">C7+D7</f>
        <v>1322</v>
      </c>
      <c r="C7" s="401" t="n">
        <v>1300</v>
      </c>
      <c r="D7" s="402" t="n">
        <v>22</v>
      </c>
    </row>
    <row r="8" customFormat="false" ht="39" hidden="false" customHeight="true" outlineLevel="0" collapsed="false">
      <c r="A8" s="241" t="s">
        <v>137</v>
      </c>
      <c r="B8" s="401" t="n">
        <f aca="false">C8+D8</f>
        <v>32132</v>
      </c>
      <c r="C8" s="401" t="n">
        <v>11132</v>
      </c>
      <c r="D8" s="402" t="n">
        <v>21000</v>
      </c>
    </row>
    <row r="9" customFormat="false" ht="39" hidden="false" customHeight="true" outlineLevel="0" collapsed="false">
      <c r="A9" s="241" t="s">
        <v>138</v>
      </c>
      <c r="B9" s="401" t="n">
        <f aca="false">C9+D9</f>
        <v>2007</v>
      </c>
      <c r="C9" s="401" t="n">
        <v>2000</v>
      </c>
      <c r="D9" s="402" t="n">
        <v>7</v>
      </c>
    </row>
    <row r="10" customFormat="false" ht="39" hidden="false" customHeight="true" outlineLevel="0" collapsed="false">
      <c r="A10" s="241" t="s">
        <v>139</v>
      </c>
      <c r="B10" s="401" t="n">
        <f aca="false">C10+D10</f>
        <v>714</v>
      </c>
      <c r="C10" s="401" t="n">
        <v>14</v>
      </c>
      <c r="D10" s="402" t="n">
        <v>700</v>
      </c>
    </row>
    <row r="11" customFormat="false" ht="39" hidden="false" customHeight="true" outlineLevel="0" collapsed="false">
      <c r="A11" s="241" t="s">
        <v>140</v>
      </c>
      <c r="B11" s="401" t="n">
        <f aca="false">C11+D11</f>
        <v>0</v>
      </c>
      <c r="C11" s="401" t="n">
        <v>0</v>
      </c>
      <c r="D11" s="402"/>
    </row>
    <row r="12" customFormat="false" ht="39" hidden="false" customHeight="true" outlineLevel="0" collapsed="false">
      <c r="A12" s="241" t="s">
        <v>141</v>
      </c>
      <c r="B12" s="401" t="n">
        <f aca="false">C12+D12</f>
        <v>0</v>
      </c>
      <c r="C12" s="402"/>
      <c r="D12" s="402"/>
    </row>
    <row r="13" customFormat="false" ht="39" hidden="false" customHeight="true" outlineLevel="0" collapsed="false">
      <c r="A13" s="241" t="s">
        <v>615</v>
      </c>
      <c r="B13" s="401" t="n">
        <f aca="false">C13+D13</f>
        <v>803</v>
      </c>
      <c r="C13" s="402" t="n">
        <v>803</v>
      </c>
      <c r="D13" s="402"/>
    </row>
    <row r="14" customFormat="false" ht="39" hidden="false" customHeight="true" outlineLevel="0" collapsed="false">
      <c r="A14" s="245" t="s">
        <v>142</v>
      </c>
      <c r="B14" s="401" t="n">
        <f aca="false">C14+D14</f>
        <v>58711</v>
      </c>
      <c r="C14" s="402" t="n">
        <f aca="false">SUM(C15:C25)</f>
        <v>16645</v>
      </c>
      <c r="D14" s="402" t="n">
        <f aca="false">SUM(D15:D25)</f>
        <v>42066</v>
      </c>
    </row>
    <row r="15" customFormat="false" ht="39" hidden="false" customHeight="true" outlineLevel="0" collapsed="false">
      <c r="A15" s="241" t="s">
        <v>143</v>
      </c>
      <c r="B15" s="401" t="n">
        <f aca="false">C15+D15</f>
        <v>57477</v>
      </c>
      <c r="C15" s="401" t="n">
        <v>16461</v>
      </c>
      <c r="D15" s="402" t="n">
        <v>41016</v>
      </c>
    </row>
    <row r="16" customFormat="false" ht="39" hidden="false" customHeight="true" outlineLevel="0" collapsed="false">
      <c r="A16" s="241" t="s">
        <v>144</v>
      </c>
      <c r="B16" s="401" t="n">
        <f aca="false">C16+D16</f>
        <v>0</v>
      </c>
      <c r="C16" s="401"/>
      <c r="D16" s="402"/>
    </row>
    <row r="17" customFormat="false" ht="39" hidden="false" customHeight="true" outlineLevel="0" collapsed="false">
      <c r="A17" s="241" t="s">
        <v>616</v>
      </c>
      <c r="B17" s="401" t="n">
        <f aca="false">C17+D17</f>
        <v>0</v>
      </c>
      <c r="C17" s="401"/>
      <c r="D17" s="402"/>
    </row>
    <row r="18" customFormat="false" ht="39" hidden="false" customHeight="true" outlineLevel="0" collapsed="false">
      <c r="A18" s="241" t="s">
        <v>146</v>
      </c>
      <c r="B18" s="401" t="n">
        <f aca="false">C18+D18</f>
        <v>64</v>
      </c>
      <c r="C18" s="401" t="n">
        <v>14</v>
      </c>
      <c r="D18" s="402" t="n">
        <v>50</v>
      </c>
    </row>
    <row r="19" customFormat="false" ht="39" hidden="false" customHeight="true" outlineLevel="0" collapsed="false">
      <c r="A19" s="241" t="s">
        <v>147</v>
      </c>
      <c r="B19" s="401" t="n">
        <f aca="false">C19+D19</f>
        <v>170</v>
      </c>
      <c r="C19" s="401" t="n">
        <v>170</v>
      </c>
      <c r="D19" s="402"/>
    </row>
    <row r="20" customFormat="false" ht="39" hidden="false" customHeight="true" outlineLevel="0" collapsed="false">
      <c r="A20" s="241" t="s">
        <v>148</v>
      </c>
      <c r="B20" s="401" t="n">
        <f aca="false">C20+D20</f>
        <v>0</v>
      </c>
      <c r="C20" s="401"/>
      <c r="D20" s="402"/>
    </row>
    <row r="21" customFormat="false" ht="39" hidden="false" customHeight="true" outlineLevel="0" collapsed="false">
      <c r="A21" s="241" t="s">
        <v>149</v>
      </c>
      <c r="B21" s="401" t="n">
        <f aca="false">C21+D21</f>
        <v>0</v>
      </c>
      <c r="C21" s="401"/>
      <c r="D21" s="402"/>
    </row>
    <row r="22" customFormat="false" ht="39" hidden="false" customHeight="true" outlineLevel="0" collapsed="false">
      <c r="A22" s="241" t="s">
        <v>150</v>
      </c>
      <c r="B22" s="401" t="n">
        <f aca="false">C22+D22</f>
        <v>0</v>
      </c>
      <c r="C22" s="401"/>
      <c r="D22" s="402"/>
    </row>
    <row r="23" customFormat="false" ht="39" hidden="false" customHeight="true" outlineLevel="0" collapsed="false">
      <c r="A23" s="241" t="s">
        <v>151</v>
      </c>
      <c r="B23" s="401" t="n">
        <f aca="false">C23+D23</f>
        <v>0</v>
      </c>
      <c r="C23" s="401"/>
      <c r="D23" s="402"/>
    </row>
    <row r="24" customFormat="false" ht="39" hidden="false" customHeight="true" outlineLevel="0" collapsed="false">
      <c r="A24" s="241" t="s">
        <v>152</v>
      </c>
      <c r="B24" s="401" t="n">
        <f aca="false">C24+D24</f>
        <v>0</v>
      </c>
      <c r="C24" s="401"/>
      <c r="D24" s="402"/>
    </row>
    <row r="25" customFormat="false" ht="39" hidden="false" customHeight="true" outlineLevel="0" collapsed="false">
      <c r="A25" s="241" t="s">
        <v>153</v>
      </c>
      <c r="B25" s="401" t="n">
        <f aca="false">C25+D25</f>
        <v>1000</v>
      </c>
      <c r="C25" s="401"/>
      <c r="D25" s="402" t="n">
        <v>1000</v>
      </c>
    </row>
    <row r="26" customFormat="false" ht="39" hidden="false" customHeight="true" outlineLevel="0" collapsed="false">
      <c r="A26" s="245" t="s">
        <v>154</v>
      </c>
      <c r="B26" s="401" t="n">
        <f aca="false">B5-B14</f>
        <v>2739</v>
      </c>
      <c r="C26" s="401" t="n">
        <f aca="false">C5-C14</f>
        <v>2635</v>
      </c>
      <c r="D26" s="402" t="n">
        <f aca="false">D5-D14</f>
        <v>104</v>
      </c>
    </row>
    <row r="27" customFormat="false" ht="39" hidden="false" customHeight="true" outlineLevel="0" collapsed="false">
      <c r="A27" s="245" t="s">
        <v>155</v>
      </c>
      <c r="B27" s="401" t="n">
        <f aca="false">C27+D27</f>
        <v>73006</v>
      </c>
      <c r="C27" s="401" t="n">
        <v>71488</v>
      </c>
      <c r="D27" s="402" t="n">
        <v>1518</v>
      </c>
    </row>
    <row r="28" customFormat="false" ht="39" hidden="false" customHeight="true" outlineLevel="0" collapsed="false">
      <c r="A28" s="247" t="s">
        <v>156</v>
      </c>
      <c r="B28" s="403" t="n">
        <f aca="false">B26+B27</f>
        <v>75745</v>
      </c>
      <c r="C28" s="403" t="n">
        <f aca="false">C26+C27</f>
        <v>74123</v>
      </c>
      <c r="D28" s="404" t="n">
        <f aca="false">D26+D27</f>
        <v>162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62109375" defaultRowHeight="15.6" zeroHeight="false" outlineLevelRow="0" outlineLevelCol="0"/>
  <cols>
    <col collapsed="false" customWidth="true" hidden="false" outlineLevel="0" max="1" min="1" style="405" width="49.62"/>
    <col collapsed="false" customWidth="true" hidden="false" outlineLevel="0" max="2" min="2" style="406" width="27.24"/>
    <col collapsed="false" customWidth="true" hidden="false" outlineLevel="0" max="3" min="3" style="407" width="8.99"/>
    <col collapsed="false" customWidth="true" hidden="false" outlineLevel="0" max="21" min="4" style="405" width="8.99"/>
    <col collapsed="false" customWidth="false" hidden="false" outlineLevel="0" max="257" min="22" style="405" width="8.62"/>
  </cols>
  <sheetData>
    <row r="1" customFormat="false" ht="18" hidden="false" customHeight="true" outlineLevel="0" collapsed="false">
      <c r="A1" s="408" t="s">
        <v>617</v>
      </c>
    </row>
    <row r="2" customFormat="false" ht="21" hidden="false" customHeight="false" outlineLevel="0" collapsed="false">
      <c r="A2" s="271" t="s">
        <v>618</v>
      </c>
      <c r="B2" s="271"/>
    </row>
    <row r="3" customFormat="false" ht="20.25" hidden="false" customHeight="true" outlineLevel="0" collapsed="false">
      <c r="B3" s="127" t="s">
        <v>72</v>
      </c>
    </row>
    <row r="4" customFormat="false" ht="21.75" hidden="false" customHeight="true" outlineLevel="0" collapsed="false">
      <c r="A4" s="58" t="s">
        <v>212</v>
      </c>
      <c r="B4" s="272" t="s">
        <v>577</v>
      </c>
    </row>
    <row r="5" customFormat="false" ht="21.75" hidden="false" customHeight="true" outlineLevel="0" collapsed="false">
      <c r="A5" s="15" t="s">
        <v>131</v>
      </c>
      <c r="B5" s="128" t="n">
        <f aca="false">B6+B100+B105+B118+B140+B158+B173+B242+B280+B283+B287+B309+B315+B324+B328+B332+B334+B339+B344+B349+B358+B361+B364</f>
        <v>295909</v>
      </c>
    </row>
    <row r="6" customFormat="false" ht="16" hidden="false" customHeight="true" outlineLevel="0" collapsed="false">
      <c r="A6" s="98" t="s">
        <v>191</v>
      </c>
      <c r="B6" s="409" t="n">
        <f aca="false">B7+B12+B17+B25+B28+B34+B39+B41+B44+B51+B58+B61+B64+B69+B72+B76+B80+B86+B89+B98</f>
        <v>32554</v>
      </c>
    </row>
    <row r="7" customFormat="false" ht="16" hidden="false" customHeight="true" outlineLevel="0" collapsed="false">
      <c r="A7" s="410" t="s">
        <v>619</v>
      </c>
      <c r="B7" s="411" t="n">
        <f aca="false">SUM(B8:B11)</f>
        <v>974</v>
      </c>
    </row>
    <row r="8" customFormat="false" ht="16" hidden="false" customHeight="true" outlineLevel="0" collapsed="false">
      <c r="A8" s="410" t="s">
        <v>620</v>
      </c>
      <c r="B8" s="411" t="n">
        <v>499</v>
      </c>
    </row>
    <row r="9" customFormat="false" ht="16" hidden="false" customHeight="true" outlineLevel="0" collapsed="false">
      <c r="A9" s="410" t="s">
        <v>621</v>
      </c>
      <c r="B9" s="411" t="n">
        <v>230</v>
      </c>
    </row>
    <row r="10" customFormat="false" ht="16" hidden="false" customHeight="true" outlineLevel="0" collapsed="false">
      <c r="A10" s="412" t="s">
        <v>622</v>
      </c>
      <c r="B10" s="411" t="n">
        <v>195</v>
      </c>
    </row>
    <row r="11" customFormat="false" ht="16" hidden="false" customHeight="true" outlineLevel="0" collapsed="false">
      <c r="A11" s="98" t="s">
        <v>623</v>
      </c>
      <c r="B11" s="411" t="n">
        <v>50</v>
      </c>
    </row>
    <row r="12" customFormat="false" ht="16" hidden="false" customHeight="true" outlineLevel="0" collapsed="false">
      <c r="A12" s="98" t="s">
        <v>624</v>
      </c>
      <c r="B12" s="411" t="n">
        <f aca="false">SUM(B13:B16)</f>
        <v>972</v>
      </c>
    </row>
    <row r="13" customFormat="false" ht="16" hidden="false" customHeight="true" outlineLevel="0" collapsed="false">
      <c r="A13" s="410" t="s">
        <v>620</v>
      </c>
      <c r="B13" s="411" t="n">
        <v>552</v>
      </c>
    </row>
    <row r="14" customFormat="false" ht="16" hidden="false" customHeight="true" outlineLevel="0" collapsed="false">
      <c r="A14" s="410" t="s">
        <v>621</v>
      </c>
      <c r="B14" s="411" t="n">
        <v>175</v>
      </c>
    </row>
    <row r="15" customFormat="false" ht="16" hidden="false" customHeight="true" outlineLevel="0" collapsed="false">
      <c r="A15" s="410" t="s">
        <v>625</v>
      </c>
      <c r="B15" s="411" t="n">
        <v>195</v>
      </c>
    </row>
    <row r="16" customFormat="false" ht="16" hidden="false" customHeight="true" outlineLevel="0" collapsed="false">
      <c r="A16" s="412" t="s">
        <v>626</v>
      </c>
      <c r="B16" s="411" t="n">
        <v>50</v>
      </c>
    </row>
    <row r="17" customFormat="false" ht="16" hidden="false" customHeight="true" outlineLevel="0" collapsed="false">
      <c r="A17" s="412" t="s">
        <v>627</v>
      </c>
      <c r="B17" s="411" t="n">
        <f aca="false">SUM(B18:B24)</f>
        <v>4432</v>
      </c>
    </row>
    <row r="18" customFormat="false" ht="16" hidden="false" customHeight="true" outlineLevel="0" collapsed="false">
      <c r="A18" s="412" t="s">
        <v>620</v>
      </c>
      <c r="B18" s="411" t="n">
        <v>882</v>
      </c>
    </row>
    <row r="19" customFormat="false" ht="16" hidden="false" customHeight="true" outlineLevel="0" collapsed="false">
      <c r="A19" s="410" t="s">
        <v>621</v>
      </c>
      <c r="B19" s="411" t="n">
        <v>1484</v>
      </c>
    </row>
    <row r="20" customFormat="false" ht="16" hidden="false" customHeight="true" outlineLevel="0" collapsed="false">
      <c r="A20" s="410" t="s">
        <v>628</v>
      </c>
      <c r="B20" s="411" t="n">
        <v>420</v>
      </c>
    </row>
    <row r="21" customFormat="false" ht="16" hidden="false" customHeight="true" outlineLevel="0" collapsed="false">
      <c r="A21" s="410" t="s">
        <v>629</v>
      </c>
      <c r="B21" s="411" t="n">
        <v>811</v>
      </c>
    </row>
    <row r="22" customFormat="false" ht="16" hidden="false" customHeight="true" outlineLevel="0" collapsed="false">
      <c r="A22" s="410" t="s">
        <v>630</v>
      </c>
      <c r="B22" s="411" t="n">
        <v>480</v>
      </c>
    </row>
    <row r="23" customFormat="false" ht="16" hidden="false" customHeight="true" outlineLevel="0" collapsed="false">
      <c r="A23" s="410" t="s">
        <v>631</v>
      </c>
      <c r="B23" s="411" t="n">
        <v>293</v>
      </c>
    </row>
    <row r="24" customFormat="false" ht="16" hidden="false" customHeight="true" outlineLevel="0" collapsed="false">
      <c r="A24" s="410" t="s">
        <v>632</v>
      </c>
      <c r="B24" s="411" t="n">
        <v>62</v>
      </c>
    </row>
    <row r="25" customFormat="false" ht="16" hidden="false" customHeight="true" outlineLevel="0" collapsed="false">
      <c r="A25" s="412" t="s">
        <v>633</v>
      </c>
      <c r="B25" s="411" t="n">
        <f aca="false">B26+B27</f>
        <v>1848</v>
      </c>
    </row>
    <row r="26" customFormat="false" ht="16" hidden="false" customHeight="true" outlineLevel="0" collapsed="false">
      <c r="A26" s="412" t="s">
        <v>620</v>
      </c>
      <c r="B26" s="411" t="n">
        <v>1350</v>
      </c>
    </row>
    <row r="27" customFormat="false" ht="16" hidden="false" customHeight="true" outlineLevel="0" collapsed="false">
      <c r="A27" s="410" t="s">
        <v>621</v>
      </c>
      <c r="B27" s="411" t="n">
        <v>498</v>
      </c>
    </row>
    <row r="28" customFormat="false" ht="16" hidden="false" customHeight="true" outlineLevel="0" collapsed="false">
      <c r="A28" s="412" t="s">
        <v>634</v>
      </c>
      <c r="B28" s="411" t="n">
        <f aca="false">SUM(B29:B33)</f>
        <v>444</v>
      </c>
    </row>
    <row r="29" customFormat="false" ht="16" hidden="false" customHeight="true" outlineLevel="0" collapsed="false">
      <c r="A29" s="412" t="s">
        <v>620</v>
      </c>
      <c r="B29" s="411" t="n">
        <v>359</v>
      </c>
    </row>
    <row r="30" customFormat="false" ht="16" hidden="false" customHeight="true" outlineLevel="0" collapsed="false">
      <c r="A30" s="98" t="s">
        <v>621</v>
      </c>
      <c r="B30" s="411" t="n">
        <v>5</v>
      </c>
    </row>
    <row r="31" customFormat="false" ht="16" hidden="false" customHeight="true" outlineLevel="0" collapsed="false">
      <c r="A31" s="410" t="s">
        <v>635</v>
      </c>
      <c r="B31" s="411" t="n">
        <v>20</v>
      </c>
    </row>
    <row r="32" customFormat="false" ht="16" hidden="false" customHeight="true" outlineLevel="0" collapsed="false">
      <c r="A32" s="410" t="s">
        <v>636</v>
      </c>
      <c r="B32" s="411" t="n">
        <v>30</v>
      </c>
    </row>
    <row r="33" customFormat="false" ht="16" hidden="false" customHeight="true" outlineLevel="0" collapsed="false">
      <c r="A33" s="412" t="s">
        <v>637</v>
      </c>
      <c r="B33" s="411" t="n">
        <v>30</v>
      </c>
    </row>
    <row r="34" customFormat="false" ht="16" hidden="false" customHeight="true" outlineLevel="0" collapsed="false">
      <c r="A34" s="412" t="s">
        <v>638</v>
      </c>
      <c r="B34" s="411" t="n">
        <f aca="false">SUM(B35:B38)</f>
        <v>2112</v>
      </c>
    </row>
    <row r="35" customFormat="false" ht="16" hidden="false" customHeight="true" outlineLevel="0" collapsed="false">
      <c r="A35" s="412" t="s">
        <v>620</v>
      </c>
      <c r="B35" s="411" t="n">
        <v>1122</v>
      </c>
    </row>
    <row r="36" customFormat="false" ht="16" hidden="false" customHeight="true" outlineLevel="0" collapsed="false">
      <c r="A36" s="410" t="s">
        <v>621</v>
      </c>
      <c r="B36" s="411" t="n">
        <v>192</v>
      </c>
    </row>
    <row r="37" customFormat="false" ht="16" hidden="false" customHeight="true" outlineLevel="0" collapsed="false">
      <c r="A37" s="410" t="s">
        <v>639</v>
      </c>
      <c r="B37" s="411" t="n">
        <v>68</v>
      </c>
    </row>
    <row r="38" customFormat="false" ht="16" hidden="false" customHeight="true" outlineLevel="0" collapsed="false">
      <c r="A38" s="412" t="s">
        <v>640</v>
      </c>
      <c r="B38" s="411" t="n">
        <v>730</v>
      </c>
    </row>
    <row r="39" customFormat="false" ht="16" hidden="false" customHeight="true" outlineLevel="0" collapsed="false">
      <c r="A39" s="412" t="s">
        <v>641</v>
      </c>
      <c r="B39" s="411" t="n">
        <f aca="false">B40</f>
        <v>3000</v>
      </c>
    </row>
    <row r="40" customFormat="false" ht="16" hidden="false" customHeight="true" outlineLevel="0" collapsed="false">
      <c r="A40" s="98" t="s">
        <v>642</v>
      </c>
      <c r="B40" s="411" t="n">
        <v>3000</v>
      </c>
    </row>
    <row r="41" customFormat="false" ht="16" hidden="false" customHeight="true" outlineLevel="0" collapsed="false">
      <c r="A41" s="98" t="s">
        <v>643</v>
      </c>
      <c r="B41" s="411" t="n">
        <f aca="false">B42+B43</f>
        <v>372</v>
      </c>
    </row>
    <row r="42" customFormat="false" ht="16" hidden="false" customHeight="true" outlineLevel="0" collapsed="false">
      <c r="A42" s="98" t="s">
        <v>620</v>
      </c>
      <c r="B42" s="411" t="n">
        <v>306</v>
      </c>
    </row>
    <row r="43" customFormat="false" ht="16" hidden="false" customHeight="true" outlineLevel="0" collapsed="false">
      <c r="A43" s="412" t="s">
        <v>644</v>
      </c>
      <c r="B43" s="411" t="n">
        <v>66</v>
      </c>
    </row>
    <row r="44" customFormat="false" ht="16" hidden="false" customHeight="true" outlineLevel="0" collapsed="false">
      <c r="A44" s="412" t="s">
        <v>645</v>
      </c>
      <c r="B44" s="411" t="n">
        <f aca="false">SUM(B45:B50)</f>
        <v>2828</v>
      </c>
    </row>
    <row r="45" customFormat="false" ht="16" hidden="false" customHeight="true" outlineLevel="0" collapsed="false">
      <c r="A45" s="413" t="s">
        <v>620</v>
      </c>
      <c r="B45" s="414" t="n">
        <v>1187</v>
      </c>
    </row>
    <row r="46" customFormat="false" ht="16" hidden="false" customHeight="true" outlineLevel="0" collapsed="false">
      <c r="A46" s="410" t="s">
        <v>621</v>
      </c>
      <c r="B46" s="411" t="n">
        <v>290</v>
      </c>
    </row>
    <row r="47" customFormat="false" ht="16" hidden="false" customHeight="true" outlineLevel="0" collapsed="false">
      <c r="A47" s="410" t="s">
        <v>646</v>
      </c>
      <c r="B47" s="411" t="n">
        <v>230</v>
      </c>
    </row>
    <row r="48" customFormat="false" ht="16" hidden="false" customHeight="true" outlineLevel="0" collapsed="false">
      <c r="A48" s="412" t="s">
        <v>647</v>
      </c>
      <c r="B48" s="411" t="n">
        <v>30</v>
      </c>
    </row>
    <row r="49" customFormat="false" ht="16" hidden="false" customHeight="true" outlineLevel="0" collapsed="false">
      <c r="A49" s="98" t="s">
        <v>648</v>
      </c>
      <c r="B49" s="411" t="n">
        <v>110</v>
      </c>
    </row>
    <row r="50" customFormat="false" ht="16" hidden="false" customHeight="true" outlineLevel="0" collapsed="false">
      <c r="A50" s="410" t="s">
        <v>649</v>
      </c>
      <c r="B50" s="411" t="n">
        <v>981</v>
      </c>
    </row>
    <row r="51" customFormat="false" ht="16" hidden="false" customHeight="true" outlineLevel="0" collapsed="false">
      <c r="A51" s="410" t="s">
        <v>650</v>
      </c>
      <c r="B51" s="411" t="n">
        <f aca="false">SUM(B52:B57)</f>
        <v>2396</v>
      </c>
    </row>
    <row r="52" customFormat="false" ht="16" hidden="false" customHeight="true" outlineLevel="0" collapsed="false">
      <c r="A52" s="412" t="s">
        <v>620</v>
      </c>
      <c r="B52" s="411" t="n">
        <v>430</v>
      </c>
    </row>
    <row r="53" customFormat="false" ht="16" hidden="false" customHeight="true" outlineLevel="0" collapsed="false">
      <c r="A53" s="412" t="s">
        <v>621</v>
      </c>
      <c r="B53" s="411" t="n">
        <v>230</v>
      </c>
    </row>
    <row r="54" customFormat="false" ht="16" hidden="false" customHeight="true" outlineLevel="0" collapsed="false">
      <c r="A54" s="410" t="s">
        <v>651</v>
      </c>
      <c r="B54" s="411" t="n">
        <v>1536</v>
      </c>
    </row>
    <row r="55" customFormat="false" ht="16" hidden="false" customHeight="true" outlineLevel="0" collapsed="false">
      <c r="A55" s="410" t="s">
        <v>652</v>
      </c>
      <c r="B55" s="411" t="n">
        <v>25</v>
      </c>
    </row>
    <row r="56" customFormat="false" ht="16" hidden="false" customHeight="true" outlineLevel="0" collapsed="false">
      <c r="A56" s="412" t="s">
        <v>653</v>
      </c>
      <c r="B56" s="411" t="n">
        <v>100</v>
      </c>
    </row>
    <row r="57" customFormat="false" ht="16" hidden="false" customHeight="true" outlineLevel="0" collapsed="false">
      <c r="A57" s="412" t="s">
        <v>631</v>
      </c>
      <c r="B57" s="411" t="n">
        <v>75</v>
      </c>
    </row>
    <row r="58" customFormat="false" ht="16" hidden="false" customHeight="true" outlineLevel="0" collapsed="false">
      <c r="A58" s="412" t="s">
        <v>654</v>
      </c>
      <c r="B58" s="411" t="n">
        <f aca="false">B59+B60</f>
        <v>198</v>
      </c>
    </row>
    <row r="59" customFormat="false" ht="16" hidden="false" customHeight="true" outlineLevel="0" collapsed="false">
      <c r="A59" s="412" t="s">
        <v>620</v>
      </c>
      <c r="B59" s="411" t="n">
        <v>93</v>
      </c>
    </row>
    <row r="60" customFormat="false" ht="16" hidden="false" customHeight="true" outlineLevel="0" collapsed="false">
      <c r="A60" s="412" t="s">
        <v>655</v>
      </c>
      <c r="B60" s="411" t="n">
        <v>105</v>
      </c>
    </row>
    <row r="61" customFormat="false" ht="16" hidden="false" customHeight="true" outlineLevel="0" collapsed="false">
      <c r="A61" s="98" t="s">
        <v>656</v>
      </c>
      <c r="B61" s="411" t="n">
        <f aca="false">B62+B63</f>
        <v>86</v>
      </c>
    </row>
    <row r="62" customFormat="false" ht="16" hidden="false" customHeight="true" outlineLevel="0" collapsed="false">
      <c r="A62" s="410" t="s">
        <v>620</v>
      </c>
      <c r="B62" s="411" t="n">
        <v>80</v>
      </c>
    </row>
    <row r="63" customFormat="false" ht="16" hidden="false" customHeight="true" outlineLevel="0" collapsed="false">
      <c r="A63" s="412" t="s">
        <v>621</v>
      </c>
      <c r="B63" s="411" t="n">
        <v>6</v>
      </c>
    </row>
    <row r="64" customFormat="false" ht="16" hidden="false" customHeight="true" outlineLevel="0" collapsed="false">
      <c r="A64" s="412" t="s">
        <v>657</v>
      </c>
      <c r="B64" s="411" t="n">
        <f aca="false">SUM(B65:B68)</f>
        <v>258</v>
      </c>
    </row>
    <row r="65" customFormat="false" ht="16" hidden="false" customHeight="true" outlineLevel="0" collapsed="false">
      <c r="A65" s="412" t="s">
        <v>620</v>
      </c>
      <c r="B65" s="411" t="n">
        <v>167</v>
      </c>
    </row>
    <row r="66" customFormat="false" ht="16" hidden="false" customHeight="true" outlineLevel="0" collapsed="false">
      <c r="A66" s="98" t="s">
        <v>658</v>
      </c>
      <c r="B66" s="411" t="n">
        <v>28</v>
      </c>
    </row>
    <row r="67" customFormat="false" ht="16" hidden="false" customHeight="true" outlineLevel="0" collapsed="false">
      <c r="A67" s="98" t="s">
        <v>631</v>
      </c>
      <c r="B67" s="411" t="n">
        <v>19</v>
      </c>
    </row>
    <row r="68" customFormat="false" ht="16" hidden="false" customHeight="true" outlineLevel="0" collapsed="false">
      <c r="A68" s="98" t="s">
        <v>659</v>
      </c>
      <c r="B68" s="411" t="n">
        <v>44</v>
      </c>
    </row>
    <row r="69" customFormat="false" ht="16" hidden="false" customHeight="true" outlineLevel="0" collapsed="false">
      <c r="A69" s="410" t="s">
        <v>660</v>
      </c>
      <c r="B69" s="411" t="n">
        <f aca="false">B70+B71</f>
        <v>906</v>
      </c>
    </row>
    <row r="70" customFormat="false" ht="16" hidden="false" customHeight="true" outlineLevel="0" collapsed="false">
      <c r="A70" s="410" t="s">
        <v>620</v>
      </c>
      <c r="B70" s="411" t="n">
        <v>405</v>
      </c>
    </row>
    <row r="71" customFormat="false" ht="16" hidden="false" customHeight="true" outlineLevel="0" collapsed="false">
      <c r="A71" s="410" t="s">
        <v>621</v>
      </c>
      <c r="B71" s="411" t="n">
        <v>501</v>
      </c>
    </row>
    <row r="72" customFormat="false" ht="16" hidden="false" customHeight="true" outlineLevel="0" collapsed="false">
      <c r="A72" s="412" t="s">
        <v>661</v>
      </c>
      <c r="B72" s="411" t="n">
        <f aca="false">SUM(B73:B75)</f>
        <v>4305</v>
      </c>
    </row>
    <row r="73" customFormat="false" ht="16" hidden="false" customHeight="true" outlineLevel="0" collapsed="false">
      <c r="A73" s="412" t="s">
        <v>620</v>
      </c>
      <c r="B73" s="411" t="n">
        <v>1017</v>
      </c>
    </row>
    <row r="74" customFormat="false" ht="16" hidden="false" customHeight="true" outlineLevel="0" collapsed="false">
      <c r="A74" s="412" t="s">
        <v>621</v>
      </c>
      <c r="B74" s="411" t="n">
        <v>347</v>
      </c>
    </row>
    <row r="75" customFormat="false" ht="16" hidden="false" customHeight="true" outlineLevel="0" collapsed="false">
      <c r="A75" s="410" t="s">
        <v>662</v>
      </c>
      <c r="B75" s="411" t="n">
        <v>2941</v>
      </c>
    </row>
    <row r="76" customFormat="false" ht="16" hidden="false" customHeight="true" outlineLevel="0" collapsed="false">
      <c r="A76" s="412" t="s">
        <v>663</v>
      </c>
      <c r="B76" s="411" t="n">
        <f aca="false">SUM(B77:B79)</f>
        <v>1461</v>
      </c>
    </row>
    <row r="77" customFormat="false" ht="16" hidden="false" customHeight="true" outlineLevel="0" collapsed="false">
      <c r="A77" s="412" t="s">
        <v>620</v>
      </c>
      <c r="B77" s="411" t="n">
        <v>270</v>
      </c>
    </row>
    <row r="78" customFormat="false" ht="16" hidden="false" customHeight="true" outlineLevel="0" collapsed="false">
      <c r="A78" s="412" t="s">
        <v>621</v>
      </c>
      <c r="B78" s="411" t="n">
        <v>911</v>
      </c>
    </row>
    <row r="79" customFormat="false" ht="16" hidden="false" customHeight="true" outlineLevel="0" collapsed="false">
      <c r="A79" s="412" t="s">
        <v>664</v>
      </c>
      <c r="B79" s="411" t="n">
        <v>280</v>
      </c>
    </row>
    <row r="80" customFormat="false" ht="16" hidden="false" customHeight="true" outlineLevel="0" collapsed="false">
      <c r="A80" s="410" t="s">
        <v>665</v>
      </c>
      <c r="B80" s="411" t="n">
        <f aca="false">SUM(B81:B85)</f>
        <v>425</v>
      </c>
    </row>
    <row r="81" customFormat="false" ht="16" hidden="false" customHeight="true" outlineLevel="0" collapsed="false">
      <c r="A81" s="410" t="s">
        <v>620</v>
      </c>
      <c r="B81" s="411" t="n">
        <v>236</v>
      </c>
    </row>
    <row r="82" customFormat="false" ht="16" hidden="false" customHeight="true" outlineLevel="0" collapsed="false">
      <c r="A82" s="410" t="s">
        <v>621</v>
      </c>
      <c r="B82" s="411" t="n">
        <v>74</v>
      </c>
    </row>
    <row r="83" customFormat="false" ht="16" hidden="false" customHeight="true" outlineLevel="0" collapsed="false">
      <c r="A83" s="412" t="s">
        <v>666</v>
      </c>
      <c r="B83" s="411" t="n">
        <v>17</v>
      </c>
    </row>
    <row r="84" customFormat="false" ht="16" hidden="false" customHeight="true" outlineLevel="0" collapsed="false">
      <c r="A84" s="412" t="s">
        <v>667</v>
      </c>
      <c r="B84" s="411" t="n">
        <v>9</v>
      </c>
    </row>
    <row r="85" customFormat="false" ht="16" hidden="false" customHeight="true" outlineLevel="0" collapsed="false">
      <c r="A85" s="410" t="s">
        <v>668</v>
      </c>
      <c r="B85" s="411" t="n">
        <v>89</v>
      </c>
    </row>
    <row r="86" customFormat="false" ht="16" hidden="false" customHeight="true" outlineLevel="0" collapsed="false">
      <c r="A86" s="413" t="s">
        <v>669</v>
      </c>
      <c r="B86" s="414" t="n">
        <f aca="false">B87+B88</f>
        <v>1360</v>
      </c>
    </row>
    <row r="87" customFormat="false" ht="16" hidden="false" customHeight="true" outlineLevel="0" collapsed="false">
      <c r="A87" s="410" t="s">
        <v>620</v>
      </c>
      <c r="B87" s="411" t="n">
        <v>374</v>
      </c>
    </row>
    <row r="88" customFormat="false" ht="16" hidden="false" customHeight="true" outlineLevel="0" collapsed="false">
      <c r="A88" s="412" t="s">
        <v>621</v>
      </c>
      <c r="B88" s="411" t="n">
        <v>986</v>
      </c>
    </row>
    <row r="89" customFormat="false" ht="16" hidden="false" customHeight="true" outlineLevel="0" collapsed="false">
      <c r="A89" s="412" t="s">
        <v>670</v>
      </c>
      <c r="B89" s="411" t="n">
        <f aca="false">SUM(B90:B97)</f>
        <v>4059</v>
      </c>
    </row>
    <row r="90" customFormat="false" ht="16" hidden="false" customHeight="true" outlineLevel="0" collapsed="false">
      <c r="A90" s="412" t="s">
        <v>620</v>
      </c>
      <c r="B90" s="411" t="n">
        <v>3006</v>
      </c>
    </row>
    <row r="91" customFormat="false" ht="16" hidden="false" customHeight="true" outlineLevel="0" collapsed="false">
      <c r="A91" s="410" t="s">
        <v>621</v>
      </c>
      <c r="B91" s="411" t="n">
        <v>552</v>
      </c>
    </row>
    <row r="92" customFormat="false" ht="16" hidden="false" customHeight="true" outlineLevel="0" collapsed="false">
      <c r="A92" s="410" t="s">
        <v>628</v>
      </c>
      <c r="B92" s="411" t="n">
        <v>16</v>
      </c>
    </row>
    <row r="93" customFormat="false" ht="16" hidden="false" customHeight="true" outlineLevel="0" collapsed="false">
      <c r="A93" s="410" t="s">
        <v>671</v>
      </c>
      <c r="B93" s="411" t="n">
        <v>95</v>
      </c>
    </row>
    <row r="94" customFormat="false" ht="16" hidden="false" customHeight="true" outlineLevel="0" collapsed="false">
      <c r="A94" s="412" t="s">
        <v>672</v>
      </c>
      <c r="B94" s="411" t="n">
        <v>24</v>
      </c>
    </row>
    <row r="95" customFormat="false" ht="16" hidden="false" customHeight="true" outlineLevel="0" collapsed="false">
      <c r="A95" s="98" t="s">
        <v>673</v>
      </c>
      <c r="B95" s="411" t="n">
        <v>207</v>
      </c>
    </row>
    <row r="96" customFormat="false" ht="16" hidden="false" customHeight="true" outlineLevel="0" collapsed="false">
      <c r="A96" s="410" t="s">
        <v>674</v>
      </c>
      <c r="B96" s="411" t="n">
        <v>29</v>
      </c>
    </row>
    <row r="97" customFormat="false" ht="16" hidden="false" customHeight="true" outlineLevel="0" collapsed="false">
      <c r="A97" s="412" t="s">
        <v>675</v>
      </c>
      <c r="B97" s="411" t="n">
        <v>130</v>
      </c>
    </row>
    <row r="98" customFormat="false" ht="16" hidden="false" customHeight="true" outlineLevel="0" collapsed="false">
      <c r="A98" s="410" t="s">
        <v>676</v>
      </c>
      <c r="B98" s="411" t="n">
        <f aca="false">B99</f>
        <v>118</v>
      </c>
    </row>
    <row r="99" customFormat="false" ht="16" hidden="false" customHeight="true" outlineLevel="0" collapsed="false">
      <c r="A99" s="410" t="s">
        <v>280</v>
      </c>
      <c r="B99" s="411" t="n">
        <v>118</v>
      </c>
    </row>
    <row r="100" customFormat="false" ht="16" hidden="false" customHeight="true" outlineLevel="0" collapsed="false">
      <c r="A100" s="412" t="s">
        <v>192</v>
      </c>
      <c r="B100" s="411" t="n">
        <f aca="false">B101</f>
        <v>484</v>
      </c>
    </row>
    <row r="101" customFormat="false" ht="16" hidden="false" customHeight="true" outlineLevel="0" collapsed="false">
      <c r="A101" s="98" t="s">
        <v>677</v>
      </c>
      <c r="B101" s="411" t="n">
        <f aca="false">SUM(B102:B104)</f>
        <v>484</v>
      </c>
    </row>
    <row r="102" customFormat="false" ht="16" hidden="false" customHeight="true" outlineLevel="0" collapsed="false">
      <c r="A102" s="412" t="s">
        <v>678</v>
      </c>
      <c r="B102" s="411" t="n">
        <v>40</v>
      </c>
    </row>
    <row r="103" customFormat="false" ht="16" hidden="false" customHeight="true" outlineLevel="0" collapsed="false">
      <c r="A103" s="412" t="s">
        <v>679</v>
      </c>
      <c r="B103" s="411" t="n">
        <v>329</v>
      </c>
    </row>
    <row r="104" customFormat="false" ht="16" hidden="false" customHeight="true" outlineLevel="0" collapsed="false">
      <c r="A104" s="412" t="s">
        <v>680</v>
      </c>
      <c r="B104" s="411" t="n">
        <v>115</v>
      </c>
    </row>
    <row r="105" customFormat="false" ht="16" hidden="false" customHeight="true" outlineLevel="0" collapsed="false">
      <c r="A105" s="412" t="s">
        <v>193</v>
      </c>
      <c r="B105" s="411" t="n">
        <f aca="false">B106+B110</f>
        <v>11506</v>
      </c>
    </row>
    <row r="106" customFormat="false" ht="16" hidden="false" customHeight="true" outlineLevel="0" collapsed="false">
      <c r="A106" s="410" t="s">
        <v>681</v>
      </c>
      <c r="B106" s="411" t="n">
        <f aca="false">SUM(B107:B109)</f>
        <v>9842</v>
      </c>
    </row>
    <row r="107" customFormat="false" ht="16" hidden="false" customHeight="true" outlineLevel="0" collapsed="false">
      <c r="A107" s="412" t="s">
        <v>620</v>
      </c>
      <c r="B107" s="411" t="n">
        <v>8778</v>
      </c>
    </row>
    <row r="108" customFormat="false" ht="16" hidden="false" customHeight="true" outlineLevel="0" collapsed="false">
      <c r="A108" s="412" t="s">
        <v>682</v>
      </c>
      <c r="B108" s="411" t="n">
        <v>776</v>
      </c>
    </row>
    <row r="109" customFormat="false" ht="16" hidden="false" customHeight="true" outlineLevel="0" collapsed="false">
      <c r="A109" s="412" t="s">
        <v>683</v>
      </c>
      <c r="B109" s="411" t="n">
        <v>288</v>
      </c>
    </row>
    <row r="110" customFormat="false" ht="16" hidden="false" customHeight="true" outlineLevel="0" collapsed="false">
      <c r="A110" s="412" t="s">
        <v>684</v>
      </c>
      <c r="B110" s="411" t="n">
        <f aca="false">SUM(B111:B117)</f>
        <v>1664</v>
      </c>
    </row>
    <row r="111" customFormat="false" ht="16" hidden="false" customHeight="true" outlineLevel="0" collapsed="false">
      <c r="A111" s="412" t="s">
        <v>620</v>
      </c>
      <c r="B111" s="411" t="n">
        <v>1425</v>
      </c>
    </row>
    <row r="112" customFormat="false" ht="16" hidden="false" customHeight="true" outlineLevel="0" collapsed="false">
      <c r="A112" s="412" t="s">
        <v>621</v>
      </c>
      <c r="B112" s="411" t="n">
        <v>100</v>
      </c>
    </row>
    <row r="113" customFormat="false" ht="16" hidden="false" customHeight="true" outlineLevel="0" collapsed="false">
      <c r="A113" s="412" t="s">
        <v>685</v>
      </c>
      <c r="B113" s="411" t="n">
        <v>53</v>
      </c>
    </row>
    <row r="114" customFormat="false" ht="16" hidden="false" customHeight="true" outlineLevel="0" collapsed="false">
      <c r="A114" s="410" t="s">
        <v>686</v>
      </c>
      <c r="B114" s="411" t="n">
        <v>5</v>
      </c>
    </row>
    <row r="115" customFormat="false" ht="16" hidden="false" customHeight="true" outlineLevel="0" collapsed="false">
      <c r="A115" s="410" t="s">
        <v>687</v>
      </c>
      <c r="B115" s="411" t="n">
        <v>61</v>
      </c>
    </row>
    <row r="116" customFormat="false" ht="16" hidden="false" customHeight="true" outlineLevel="0" collapsed="false">
      <c r="A116" s="412" t="s">
        <v>688</v>
      </c>
      <c r="B116" s="411" t="n">
        <v>15</v>
      </c>
    </row>
    <row r="117" customFormat="false" ht="16" hidden="false" customHeight="true" outlineLevel="0" collapsed="false">
      <c r="A117" s="412" t="s">
        <v>689</v>
      </c>
      <c r="B117" s="411" t="n">
        <v>5</v>
      </c>
    </row>
    <row r="118" customFormat="false" ht="16" hidden="false" customHeight="true" outlineLevel="0" collapsed="false">
      <c r="A118" s="410" t="s">
        <v>194</v>
      </c>
      <c r="B118" s="411" t="n">
        <f aca="false">B119+B122+B127+B129+B131+B133+B136+B138</f>
        <v>75734</v>
      </c>
    </row>
    <row r="119" customFormat="false" ht="16" hidden="false" customHeight="true" outlineLevel="0" collapsed="false">
      <c r="A119" s="412" t="s">
        <v>690</v>
      </c>
      <c r="B119" s="411" t="n">
        <f aca="false">B121+B120</f>
        <v>1852</v>
      </c>
    </row>
    <row r="120" customFormat="false" ht="16" hidden="false" customHeight="true" outlineLevel="0" collapsed="false">
      <c r="A120" s="412" t="s">
        <v>620</v>
      </c>
      <c r="B120" s="411" t="n">
        <v>1601</v>
      </c>
    </row>
    <row r="121" customFormat="false" ht="16" hidden="false" customHeight="true" outlineLevel="0" collapsed="false">
      <c r="A121" s="410" t="s">
        <v>621</v>
      </c>
      <c r="B121" s="411" t="n">
        <v>251</v>
      </c>
    </row>
    <row r="122" customFormat="false" ht="16" hidden="false" customHeight="true" outlineLevel="0" collapsed="false">
      <c r="A122" s="410" t="s">
        <v>691</v>
      </c>
      <c r="B122" s="411" t="n">
        <f aca="false">SUM(B123:B126)</f>
        <v>66713</v>
      </c>
    </row>
    <row r="123" customFormat="false" ht="16" hidden="false" customHeight="true" outlineLevel="0" collapsed="false">
      <c r="A123" s="412" t="s">
        <v>692</v>
      </c>
      <c r="B123" s="411" t="n">
        <v>2005</v>
      </c>
    </row>
    <row r="124" customFormat="false" ht="16" hidden="false" customHeight="true" outlineLevel="0" collapsed="false">
      <c r="A124" s="412" t="s">
        <v>693</v>
      </c>
      <c r="B124" s="411" t="n">
        <v>17723</v>
      </c>
    </row>
    <row r="125" customFormat="false" ht="16" hidden="false" customHeight="true" outlineLevel="0" collapsed="false">
      <c r="A125" s="98" t="s">
        <v>694</v>
      </c>
      <c r="B125" s="411" t="n">
        <f aca="false">35511+894</f>
        <v>36405</v>
      </c>
    </row>
    <row r="126" customFormat="false" ht="16" hidden="false" customHeight="true" outlineLevel="0" collapsed="false">
      <c r="A126" s="412" t="s">
        <v>695</v>
      </c>
      <c r="B126" s="411" t="n">
        <v>10580</v>
      </c>
    </row>
    <row r="127" customFormat="false" ht="16" hidden="false" customHeight="true" outlineLevel="0" collapsed="false">
      <c r="A127" s="415" t="s">
        <v>696</v>
      </c>
      <c r="B127" s="414" t="n">
        <f aca="false">B128</f>
        <v>474</v>
      </c>
    </row>
    <row r="128" customFormat="false" ht="16" hidden="false" customHeight="true" outlineLevel="0" collapsed="false">
      <c r="A128" s="98" t="s">
        <v>697</v>
      </c>
      <c r="B128" s="411" t="n">
        <v>474</v>
      </c>
    </row>
    <row r="129" customFormat="false" ht="16" hidden="false" customHeight="true" outlineLevel="0" collapsed="false">
      <c r="A129" s="410" t="s">
        <v>698</v>
      </c>
      <c r="B129" s="411" t="n">
        <f aca="false">B130</f>
        <v>48</v>
      </c>
    </row>
    <row r="130" customFormat="false" ht="16" hidden="false" customHeight="true" outlineLevel="0" collapsed="false">
      <c r="A130" s="410" t="s">
        <v>699</v>
      </c>
      <c r="B130" s="411" t="n">
        <v>48</v>
      </c>
    </row>
    <row r="131" customFormat="false" ht="16" hidden="false" customHeight="true" outlineLevel="0" collapsed="false">
      <c r="A131" s="412" t="s">
        <v>700</v>
      </c>
      <c r="B131" s="411" t="n">
        <f aca="false">B132</f>
        <v>414</v>
      </c>
    </row>
    <row r="132" customFormat="false" ht="16" hidden="false" customHeight="true" outlineLevel="0" collapsed="false">
      <c r="A132" s="412" t="s">
        <v>701</v>
      </c>
      <c r="B132" s="411" t="n">
        <v>414</v>
      </c>
    </row>
    <row r="133" customFormat="false" ht="16" hidden="false" customHeight="true" outlineLevel="0" collapsed="false">
      <c r="A133" s="412" t="s">
        <v>702</v>
      </c>
      <c r="B133" s="411" t="n">
        <f aca="false">B134+B135</f>
        <v>942</v>
      </c>
    </row>
    <row r="134" customFormat="false" ht="16" hidden="false" customHeight="true" outlineLevel="0" collapsed="false">
      <c r="A134" s="98" t="s">
        <v>703</v>
      </c>
      <c r="B134" s="411" t="n">
        <v>242</v>
      </c>
    </row>
    <row r="135" customFormat="false" ht="16" hidden="false" customHeight="true" outlineLevel="0" collapsed="false">
      <c r="A135" s="410" t="s">
        <v>704</v>
      </c>
      <c r="B135" s="411" t="n">
        <v>700</v>
      </c>
    </row>
    <row r="136" customFormat="false" ht="16" hidden="false" customHeight="true" outlineLevel="0" collapsed="false">
      <c r="A136" s="410" t="s">
        <v>705</v>
      </c>
      <c r="B136" s="411" t="n">
        <f aca="false">B137</f>
        <v>4000</v>
      </c>
    </row>
    <row r="137" customFormat="false" ht="16" hidden="false" customHeight="true" outlineLevel="0" collapsed="false">
      <c r="A137" s="412" t="s">
        <v>706</v>
      </c>
      <c r="B137" s="411" t="n">
        <v>4000</v>
      </c>
    </row>
    <row r="138" customFormat="false" ht="16" hidden="false" customHeight="true" outlineLevel="0" collapsed="false">
      <c r="A138" s="412" t="s">
        <v>707</v>
      </c>
      <c r="B138" s="411" t="n">
        <f aca="false">B139</f>
        <v>1291</v>
      </c>
    </row>
    <row r="139" customFormat="false" ht="16" hidden="false" customHeight="true" outlineLevel="0" collapsed="false">
      <c r="A139" s="410" t="s">
        <v>322</v>
      </c>
      <c r="B139" s="411" t="n">
        <v>1291</v>
      </c>
    </row>
    <row r="140" customFormat="false" ht="16" hidden="false" customHeight="true" outlineLevel="0" collapsed="false">
      <c r="A140" s="410" t="s">
        <v>195</v>
      </c>
      <c r="B140" s="411" t="n">
        <f aca="false">B141+B143+B145+B147+B149+B154+B156</f>
        <v>501</v>
      </c>
    </row>
    <row r="141" customFormat="false" ht="16" hidden="false" customHeight="true" outlineLevel="0" collapsed="false">
      <c r="A141" s="412" t="s">
        <v>708</v>
      </c>
      <c r="B141" s="411" t="n">
        <f aca="false">B142</f>
        <v>176</v>
      </c>
    </row>
    <row r="142" customFormat="false" ht="16" hidden="false" customHeight="true" outlineLevel="0" collapsed="false">
      <c r="A142" s="412" t="s">
        <v>620</v>
      </c>
      <c r="B142" s="411" t="n">
        <v>176</v>
      </c>
    </row>
    <row r="143" customFormat="false" ht="16" hidden="false" customHeight="true" outlineLevel="0" collapsed="false">
      <c r="A143" s="98" t="s">
        <v>709</v>
      </c>
      <c r="B143" s="411" t="n">
        <f aca="false">B144</f>
        <v>3</v>
      </c>
    </row>
    <row r="144" customFormat="false" ht="16" hidden="false" customHeight="true" outlineLevel="0" collapsed="false">
      <c r="A144" s="410" t="s">
        <v>710</v>
      </c>
      <c r="B144" s="411" t="n">
        <v>3</v>
      </c>
    </row>
    <row r="145" customFormat="false" ht="16" hidden="false" customHeight="true" outlineLevel="0" collapsed="false">
      <c r="A145" s="410" t="s">
        <v>711</v>
      </c>
      <c r="B145" s="411" t="n">
        <f aca="false">B146</f>
        <v>50</v>
      </c>
    </row>
    <row r="146" customFormat="false" ht="16" hidden="false" customHeight="true" outlineLevel="0" collapsed="false">
      <c r="A146" s="410" t="s">
        <v>712</v>
      </c>
      <c r="B146" s="411" t="n">
        <v>50</v>
      </c>
    </row>
    <row r="147" customFormat="false" ht="16" hidden="false" customHeight="true" outlineLevel="0" collapsed="false">
      <c r="A147" s="412" t="s">
        <v>713</v>
      </c>
      <c r="B147" s="411" t="n">
        <f aca="false">B148</f>
        <v>97</v>
      </c>
    </row>
    <row r="148" customFormat="false" ht="16" hidden="false" customHeight="true" outlineLevel="0" collapsed="false">
      <c r="A148" s="412" t="s">
        <v>714</v>
      </c>
      <c r="B148" s="411" t="n">
        <v>97</v>
      </c>
    </row>
    <row r="149" customFormat="false" ht="16" hidden="false" customHeight="true" outlineLevel="0" collapsed="false">
      <c r="A149" s="412" t="s">
        <v>715</v>
      </c>
      <c r="B149" s="411" t="n">
        <f aca="false">SUM(B150:B153)</f>
        <v>160</v>
      </c>
    </row>
    <row r="150" customFormat="false" ht="16" hidden="false" customHeight="true" outlineLevel="0" collapsed="false">
      <c r="A150" s="410" t="s">
        <v>716</v>
      </c>
      <c r="B150" s="411" t="n">
        <v>147</v>
      </c>
    </row>
    <row r="151" customFormat="false" ht="16" hidden="false" customHeight="true" outlineLevel="0" collapsed="false">
      <c r="A151" s="410" t="s">
        <v>717</v>
      </c>
      <c r="B151" s="411" t="n">
        <v>9</v>
      </c>
    </row>
    <row r="152" customFormat="false" ht="16" hidden="false" customHeight="true" outlineLevel="0" collapsed="false">
      <c r="A152" s="410" t="s">
        <v>718</v>
      </c>
      <c r="B152" s="411" t="n">
        <v>2</v>
      </c>
    </row>
    <row r="153" customFormat="false" ht="16" hidden="false" customHeight="true" outlineLevel="0" collapsed="false">
      <c r="A153" s="410" t="s">
        <v>719</v>
      </c>
      <c r="B153" s="411" t="n">
        <v>2</v>
      </c>
    </row>
    <row r="154" customFormat="false" ht="16" hidden="false" customHeight="true" outlineLevel="0" collapsed="false">
      <c r="A154" s="410" t="s">
        <v>720</v>
      </c>
      <c r="B154" s="411" t="n">
        <f aca="false">B155</f>
        <v>8</v>
      </c>
    </row>
    <row r="155" customFormat="false" ht="16" hidden="false" customHeight="true" outlineLevel="0" collapsed="false">
      <c r="A155" s="410" t="s">
        <v>721</v>
      </c>
      <c r="B155" s="411" t="n">
        <v>8</v>
      </c>
    </row>
    <row r="156" customFormat="false" ht="16" hidden="false" customHeight="true" outlineLevel="0" collapsed="false">
      <c r="A156" s="412" t="s">
        <v>722</v>
      </c>
      <c r="B156" s="411" t="n">
        <f aca="false">B157</f>
        <v>7</v>
      </c>
    </row>
    <row r="157" customFormat="false" ht="16" hidden="false" customHeight="true" outlineLevel="0" collapsed="false">
      <c r="A157" s="412" t="s">
        <v>337</v>
      </c>
      <c r="B157" s="411" t="n">
        <v>7</v>
      </c>
    </row>
    <row r="158" customFormat="false" ht="16" hidden="false" customHeight="true" outlineLevel="0" collapsed="false">
      <c r="A158" s="410" t="s">
        <v>723</v>
      </c>
      <c r="B158" s="411" t="n">
        <f aca="false">B159+B164+B166+B169</f>
        <v>2065</v>
      </c>
    </row>
    <row r="159" customFormat="false" ht="16" hidden="false" customHeight="true" outlineLevel="0" collapsed="false">
      <c r="A159" s="410" t="s">
        <v>724</v>
      </c>
      <c r="B159" s="411" t="n">
        <f aca="false">SUM(B160:B163)</f>
        <v>884</v>
      </c>
    </row>
    <row r="160" customFormat="false" ht="16" hidden="false" customHeight="true" outlineLevel="0" collapsed="false">
      <c r="A160" s="410" t="s">
        <v>620</v>
      </c>
      <c r="B160" s="411" t="n">
        <v>528</v>
      </c>
    </row>
    <row r="161" customFormat="false" ht="16" hidden="false" customHeight="true" outlineLevel="0" collapsed="false">
      <c r="A161" s="412" t="s">
        <v>725</v>
      </c>
      <c r="B161" s="411" t="n">
        <v>236</v>
      </c>
    </row>
    <row r="162" customFormat="false" ht="16" hidden="false" customHeight="true" outlineLevel="0" collapsed="false">
      <c r="A162" s="98" t="s">
        <v>726</v>
      </c>
      <c r="B162" s="411" t="n">
        <v>20</v>
      </c>
    </row>
    <row r="163" customFormat="false" ht="16" hidden="false" customHeight="true" outlineLevel="0" collapsed="false">
      <c r="A163" s="412" t="s">
        <v>727</v>
      </c>
      <c r="B163" s="411" t="n">
        <v>100</v>
      </c>
    </row>
    <row r="164" customFormat="false" ht="16" hidden="false" customHeight="true" outlineLevel="0" collapsed="false">
      <c r="A164" s="410" t="s">
        <v>728</v>
      </c>
      <c r="B164" s="411" t="n">
        <f aca="false">B165</f>
        <v>45</v>
      </c>
    </row>
    <row r="165" customFormat="false" ht="16" hidden="false" customHeight="true" outlineLevel="0" collapsed="false">
      <c r="A165" s="410" t="s">
        <v>729</v>
      </c>
      <c r="B165" s="411" t="n">
        <v>45</v>
      </c>
    </row>
    <row r="166" customFormat="false" ht="16" hidden="false" customHeight="true" outlineLevel="0" collapsed="false">
      <c r="A166" s="412" t="s">
        <v>730</v>
      </c>
      <c r="B166" s="411" t="n">
        <f aca="false">B167+B168</f>
        <v>282</v>
      </c>
    </row>
    <row r="167" customFormat="false" ht="16" hidden="false" customHeight="true" outlineLevel="0" collapsed="false">
      <c r="A167" s="412" t="s">
        <v>620</v>
      </c>
      <c r="B167" s="411" t="n">
        <v>147</v>
      </c>
    </row>
    <row r="168" customFormat="false" ht="16" hidden="false" customHeight="true" outlineLevel="0" collapsed="false">
      <c r="A168" s="413" t="s">
        <v>731</v>
      </c>
      <c r="B168" s="414" t="n">
        <v>135</v>
      </c>
    </row>
    <row r="169" customFormat="false" ht="16" hidden="false" customHeight="true" outlineLevel="0" collapsed="false">
      <c r="A169" s="410" t="s">
        <v>732</v>
      </c>
      <c r="B169" s="411" t="n">
        <f aca="false">SUM(B170:B172)</f>
        <v>854</v>
      </c>
    </row>
    <row r="170" customFormat="false" ht="16" hidden="false" customHeight="true" outlineLevel="0" collapsed="false">
      <c r="A170" s="410" t="s">
        <v>620</v>
      </c>
      <c r="B170" s="411" t="n">
        <v>659</v>
      </c>
    </row>
    <row r="171" customFormat="false" ht="16" hidden="false" customHeight="true" outlineLevel="0" collapsed="false">
      <c r="A171" s="410" t="s">
        <v>733</v>
      </c>
      <c r="B171" s="411" t="n">
        <v>60</v>
      </c>
    </row>
    <row r="172" customFormat="false" ht="16" hidden="false" customHeight="true" outlineLevel="0" collapsed="false">
      <c r="A172" s="410" t="s">
        <v>734</v>
      </c>
      <c r="B172" s="411" t="n">
        <v>135</v>
      </c>
    </row>
    <row r="173" customFormat="false" ht="16" hidden="false" customHeight="true" outlineLevel="0" collapsed="false">
      <c r="A173" s="412" t="s">
        <v>197</v>
      </c>
      <c r="B173" s="411" t="n">
        <f aca="false">B174+B183+B189+B195+B197+B199+B206+B210+B215+B221+B224+B227+B230+B232+B234+B238+B240</f>
        <v>73225</v>
      </c>
    </row>
    <row r="174" customFormat="false" ht="16" hidden="false" customHeight="true" outlineLevel="0" collapsed="false">
      <c r="A174" s="412" t="s">
        <v>735</v>
      </c>
      <c r="B174" s="411" t="n">
        <f aca="false">SUM(B175:B182)</f>
        <v>3017</v>
      </c>
    </row>
    <row r="175" customFormat="false" ht="16" hidden="false" customHeight="true" outlineLevel="0" collapsed="false">
      <c r="A175" s="412" t="s">
        <v>620</v>
      </c>
      <c r="B175" s="411" t="n">
        <v>377</v>
      </c>
    </row>
    <row r="176" customFormat="false" ht="16" hidden="false" customHeight="true" outlineLevel="0" collapsed="false">
      <c r="A176" s="410" t="s">
        <v>621</v>
      </c>
      <c r="B176" s="411" t="n">
        <v>55</v>
      </c>
    </row>
    <row r="177" customFormat="false" ht="16" hidden="false" customHeight="true" outlineLevel="0" collapsed="false">
      <c r="A177" s="410" t="s">
        <v>736</v>
      </c>
      <c r="B177" s="411" t="n">
        <v>35</v>
      </c>
    </row>
    <row r="178" customFormat="false" ht="16" hidden="false" customHeight="true" outlineLevel="0" collapsed="false">
      <c r="A178" s="412" t="s">
        <v>737</v>
      </c>
      <c r="B178" s="411" t="n">
        <v>5</v>
      </c>
    </row>
    <row r="179" customFormat="false" ht="16" hidden="false" customHeight="true" outlineLevel="0" collapsed="false">
      <c r="A179" s="412" t="s">
        <v>738</v>
      </c>
      <c r="B179" s="411" t="n">
        <v>246</v>
      </c>
    </row>
    <row r="180" customFormat="false" ht="16" hidden="false" customHeight="true" outlineLevel="0" collapsed="false">
      <c r="A180" s="98" t="s">
        <v>739</v>
      </c>
      <c r="B180" s="411" t="n">
        <v>294</v>
      </c>
    </row>
    <row r="181" customFormat="false" ht="16" hidden="false" customHeight="true" outlineLevel="0" collapsed="false">
      <c r="A181" s="410" t="s">
        <v>740</v>
      </c>
      <c r="B181" s="411" t="n">
        <v>5</v>
      </c>
    </row>
    <row r="182" customFormat="false" ht="16" hidden="false" customHeight="true" outlineLevel="0" collapsed="false">
      <c r="A182" s="98" t="s">
        <v>741</v>
      </c>
      <c r="B182" s="411" t="n">
        <v>2000</v>
      </c>
    </row>
    <row r="183" customFormat="false" ht="16" hidden="false" customHeight="true" outlineLevel="0" collapsed="false">
      <c r="A183" s="412" t="s">
        <v>742</v>
      </c>
      <c r="B183" s="411" t="n">
        <f aca="false">SUM(B184:B188)</f>
        <v>2000</v>
      </c>
    </row>
    <row r="184" customFormat="false" ht="16" hidden="false" customHeight="true" outlineLevel="0" collapsed="false">
      <c r="A184" s="412" t="s">
        <v>620</v>
      </c>
      <c r="B184" s="411" t="n">
        <v>551</v>
      </c>
    </row>
    <row r="185" customFormat="false" ht="16" hidden="false" customHeight="true" outlineLevel="0" collapsed="false">
      <c r="A185" s="410" t="s">
        <v>621</v>
      </c>
      <c r="B185" s="411" t="n">
        <v>702</v>
      </c>
    </row>
    <row r="186" customFormat="false" ht="16" hidden="false" customHeight="true" outlineLevel="0" collapsed="false">
      <c r="A186" s="410" t="s">
        <v>743</v>
      </c>
      <c r="B186" s="411" t="n">
        <v>4</v>
      </c>
    </row>
    <row r="187" customFormat="false" ht="16" hidden="false" customHeight="true" outlineLevel="0" collapsed="false">
      <c r="A187" s="412" t="s">
        <v>744</v>
      </c>
      <c r="B187" s="411" t="n">
        <v>10</v>
      </c>
    </row>
    <row r="188" customFormat="false" ht="16" hidden="false" customHeight="true" outlineLevel="0" collapsed="false">
      <c r="A188" s="410" t="s">
        <v>745</v>
      </c>
      <c r="B188" s="411" t="n">
        <v>733</v>
      </c>
    </row>
    <row r="189" customFormat="false" ht="16" hidden="false" customHeight="true" outlineLevel="0" collapsed="false">
      <c r="A189" s="410" t="s">
        <v>746</v>
      </c>
      <c r="B189" s="411" t="n">
        <f aca="false">SUM(B190:B194)</f>
        <v>46029</v>
      </c>
    </row>
    <row r="190" customFormat="false" ht="16" hidden="false" customHeight="true" outlineLevel="0" collapsed="false">
      <c r="A190" s="410" t="s">
        <v>747</v>
      </c>
      <c r="B190" s="411" t="n">
        <v>1</v>
      </c>
    </row>
    <row r="191" customFormat="false" ht="16" hidden="false" customHeight="true" outlineLevel="0" collapsed="false">
      <c r="A191" s="412" t="s">
        <v>748</v>
      </c>
      <c r="B191" s="411" t="n">
        <v>9893</v>
      </c>
    </row>
    <row r="192" customFormat="false" ht="16" hidden="false" customHeight="true" outlineLevel="0" collapsed="false">
      <c r="A192" s="412" t="s">
        <v>749</v>
      </c>
      <c r="B192" s="411" t="n">
        <v>7728</v>
      </c>
    </row>
    <row r="193" customFormat="false" ht="16" hidden="false" customHeight="true" outlineLevel="0" collapsed="false">
      <c r="A193" s="412" t="s">
        <v>750</v>
      </c>
      <c r="B193" s="411" t="n">
        <v>21000</v>
      </c>
    </row>
    <row r="194" customFormat="false" ht="16" hidden="false" customHeight="true" outlineLevel="0" collapsed="false">
      <c r="A194" s="412" t="s">
        <v>751</v>
      </c>
      <c r="B194" s="411" t="n">
        <v>7407</v>
      </c>
    </row>
    <row r="195" customFormat="false" ht="16" hidden="false" customHeight="true" outlineLevel="0" collapsed="false">
      <c r="A195" s="410" t="s">
        <v>752</v>
      </c>
      <c r="B195" s="411" t="n">
        <f aca="false">B196</f>
        <v>438</v>
      </c>
    </row>
    <row r="196" customFormat="false" ht="16" hidden="false" customHeight="true" outlineLevel="0" collapsed="false">
      <c r="A196" s="410" t="s">
        <v>753</v>
      </c>
      <c r="B196" s="411" t="n">
        <v>438</v>
      </c>
    </row>
    <row r="197" customFormat="false" ht="16" hidden="false" customHeight="true" outlineLevel="0" collapsed="false">
      <c r="A197" s="412" t="s">
        <v>754</v>
      </c>
      <c r="B197" s="411" t="n">
        <f aca="false">B198</f>
        <v>3791</v>
      </c>
    </row>
    <row r="198" customFormat="false" ht="16" hidden="false" customHeight="true" outlineLevel="0" collapsed="false">
      <c r="A198" s="410" t="s">
        <v>755</v>
      </c>
      <c r="B198" s="411" t="n">
        <v>3791</v>
      </c>
    </row>
    <row r="199" customFormat="false" ht="16" hidden="false" customHeight="true" outlineLevel="0" collapsed="false">
      <c r="A199" s="410" t="s">
        <v>756</v>
      </c>
      <c r="B199" s="411" t="n">
        <f aca="false">SUM(B200:B205)</f>
        <v>1456</v>
      </c>
    </row>
    <row r="200" customFormat="false" ht="16" hidden="false" customHeight="true" outlineLevel="0" collapsed="false">
      <c r="A200" s="410" t="s">
        <v>757</v>
      </c>
      <c r="B200" s="411" t="n">
        <v>171</v>
      </c>
    </row>
    <row r="201" customFormat="false" ht="16" hidden="false" customHeight="true" outlineLevel="0" collapsed="false">
      <c r="A201" s="410" t="s">
        <v>758</v>
      </c>
      <c r="B201" s="411" t="n">
        <v>296</v>
      </c>
    </row>
    <row r="202" customFormat="false" ht="16" hidden="false" customHeight="true" outlineLevel="0" collapsed="false">
      <c r="A202" s="412" t="s">
        <v>759</v>
      </c>
      <c r="B202" s="411" t="n">
        <v>8</v>
      </c>
    </row>
    <row r="203" customFormat="false" ht="16" hidden="false" customHeight="true" outlineLevel="0" collapsed="false">
      <c r="A203" s="410" t="s">
        <v>760</v>
      </c>
      <c r="B203" s="411" t="n">
        <v>800</v>
      </c>
    </row>
    <row r="204" customFormat="false" ht="16" hidden="false" customHeight="true" outlineLevel="0" collapsed="false">
      <c r="A204" s="410" t="s">
        <v>761</v>
      </c>
      <c r="B204" s="411" t="n">
        <v>80</v>
      </c>
    </row>
    <row r="205" customFormat="false" ht="16" hidden="false" customHeight="true" outlineLevel="0" collapsed="false">
      <c r="A205" s="98" t="s">
        <v>762</v>
      </c>
      <c r="B205" s="411" t="n">
        <v>101</v>
      </c>
    </row>
    <row r="206" customFormat="false" ht="16" hidden="false" customHeight="true" outlineLevel="0" collapsed="false">
      <c r="A206" s="412" t="s">
        <v>763</v>
      </c>
      <c r="B206" s="411" t="n">
        <f aca="false">SUM(B207:B209)</f>
        <v>1040</v>
      </c>
    </row>
    <row r="207" customFormat="false" ht="16" hidden="false" customHeight="true" outlineLevel="0" collapsed="false">
      <c r="A207" s="410" t="s">
        <v>764</v>
      </c>
      <c r="B207" s="411" t="n">
        <v>200</v>
      </c>
    </row>
    <row r="208" customFormat="false" ht="16" hidden="false" customHeight="true" outlineLevel="0" collapsed="false">
      <c r="A208" s="412" t="s">
        <v>765</v>
      </c>
      <c r="B208" s="411" t="n">
        <v>30</v>
      </c>
    </row>
    <row r="209" customFormat="false" ht="16" hidden="false" customHeight="true" outlineLevel="0" collapsed="false">
      <c r="A209" s="415" t="s">
        <v>766</v>
      </c>
      <c r="B209" s="414" t="n">
        <v>810</v>
      </c>
    </row>
    <row r="210" customFormat="false" ht="16" hidden="false" customHeight="true" outlineLevel="0" collapsed="false">
      <c r="A210" s="410" t="s">
        <v>767</v>
      </c>
      <c r="B210" s="411" t="n">
        <f aca="false">SUM(B211:B214)</f>
        <v>1374</v>
      </c>
    </row>
    <row r="211" customFormat="false" ht="16" hidden="false" customHeight="true" outlineLevel="0" collapsed="false">
      <c r="A211" s="412" t="s">
        <v>768</v>
      </c>
      <c r="B211" s="411" t="n">
        <v>350</v>
      </c>
    </row>
    <row r="212" customFormat="false" ht="16" hidden="false" customHeight="true" outlineLevel="0" collapsed="false">
      <c r="A212" s="410" t="s">
        <v>769</v>
      </c>
      <c r="B212" s="411" t="n">
        <v>425</v>
      </c>
    </row>
    <row r="213" customFormat="false" ht="16" hidden="false" customHeight="true" outlineLevel="0" collapsed="false">
      <c r="A213" s="410" t="s">
        <v>770</v>
      </c>
      <c r="B213" s="411" t="n">
        <v>270</v>
      </c>
    </row>
    <row r="214" customFormat="false" ht="16" hidden="false" customHeight="true" outlineLevel="0" collapsed="false">
      <c r="A214" s="410" t="s">
        <v>771</v>
      </c>
      <c r="B214" s="411" t="n">
        <v>329</v>
      </c>
    </row>
    <row r="215" customFormat="false" ht="16" hidden="false" customHeight="true" outlineLevel="0" collapsed="false">
      <c r="A215" s="410" t="s">
        <v>772</v>
      </c>
      <c r="B215" s="411" t="n">
        <f aca="false">SUM(B216:B220)</f>
        <v>762</v>
      </c>
    </row>
    <row r="216" customFormat="false" ht="16" hidden="false" customHeight="true" outlineLevel="0" collapsed="false">
      <c r="A216" s="98" t="s">
        <v>620</v>
      </c>
      <c r="B216" s="411" t="n">
        <v>97</v>
      </c>
    </row>
    <row r="217" customFormat="false" ht="16" hidden="false" customHeight="true" outlineLevel="0" collapsed="false">
      <c r="A217" s="98" t="s">
        <v>621</v>
      </c>
      <c r="B217" s="411" t="n">
        <v>105</v>
      </c>
    </row>
    <row r="218" customFormat="false" ht="16" hidden="false" customHeight="true" outlineLevel="0" collapsed="false">
      <c r="A218" s="98" t="s">
        <v>773</v>
      </c>
      <c r="B218" s="411" t="n">
        <v>130</v>
      </c>
    </row>
    <row r="219" customFormat="false" ht="16" hidden="false" customHeight="true" outlineLevel="0" collapsed="false">
      <c r="A219" s="98" t="s">
        <v>774</v>
      </c>
      <c r="B219" s="411" t="n">
        <v>420</v>
      </c>
    </row>
    <row r="220" customFormat="false" ht="16" hidden="false" customHeight="true" outlineLevel="0" collapsed="false">
      <c r="A220" s="98" t="s">
        <v>775</v>
      </c>
      <c r="B220" s="411" t="n">
        <v>10</v>
      </c>
    </row>
    <row r="221" customFormat="false" ht="16" hidden="false" customHeight="true" outlineLevel="0" collapsed="false">
      <c r="A221" s="98" t="s">
        <v>776</v>
      </c>
      <c r="B221" s="411" t="n">
        <f aca="false">B222+B223</f>
        <v>3000</v>
      </c>
    </row>
    <row r="222" customFormat="false" ht="16" hidden="false" customHeight="true" outlineLevel="0" collapsed="false">
      <c r="A222" s="98" t="s">
        <v>777</v>
      </c>
      <c r="B222" s="411" t="n">
        <v>2300</v>
      </c>
    </row>
    <row r="223" customFormat="false" ht="16" hidden="false" customHeight="true" outlineLevel="0" collapsed="false">
      <c r="A223" s="98" t="s">
        <v>778</v>
      </c>
      <c r="B223" s="411" t="n">
        <v>700</v>
      </c>
    </row>
    <row r="224" customFormat="false" ht="16" hidden="false" customHeight="true" outlineLevel="0" collapsed="false">
      <c r="A224" s="98" t="s">
        <v>779</v>
      </c>
      <c r="B224" s="411" t="n">
        <f aca="false">B225+B226</f>
        <v>100</v>
      </c>
    </row>
    <row r="225" customFormat="false" ht="16" hidden="false" customHeight="true" outlineLevel="0" collapsed="false">
      <c r="A225" s="98" t="s">
        <v>780</v>
      </c>
      <c r="B225" s="411" t="n">
        <v>65</v>
      </c>
    </row>
    <row r="226" customFormat="false" ht="16" hidden="false" customHeight="true" outlineLevel="0" collapsed="false">
      <c r="A226" s="98" t="s">
        <v>781</v>
      </c>
      <c r="B226" s="411" t="n">
        <v>35</v>
      </c>
    </row>
    <row r="227" customFormat="false" ht="16" hidden="false" customHeight="true" outlineLevel="0" collapsed="false">
      <c r="A227" s="98" t="s">
        <v>782</v>
      </c>
      <c r="B227" s="411" t="n">
        <f aca="false">B228+B229</f>
        <v>480</v>
      </c>
    </row>
    <row r="228" customFormat="false" ht="16" hidden="false" customHeight="true" outlineLevel="0" collapsed="false">
      <c r="A228" s="98" t="s">
        <v>783</v>
      </c>
      <c r="B228" s="411" t="n">
        <v>120</v>
      </c>
    </row>
    <row r="229" customFormat="false" ht="16" hidden="false" customHeight="true" outlineLevel="0" collapsed="false">
      <c r="A229" s="98" t="s">
        <v>784</v>
      </c>
      <c r="B229" s="411" t="n">
        <v>360</v>
      </c>
    </row>
    <row r="230" customFormat="false" ht="16" hidden="false" customHeight="true" outlineLevel="0" collapsed="false">
      <c r="A230" s="98" t="s">
        <v>785</v>
      </c>
      <c r="B230" s="411" t="n">
        <f aca="false">B231</f>
        <v>1004</v>
      </c>
    </row>
    <row r="231" customFormat="false" ht="16" hidden="false" customHeight="true" outlineLevel="0" collapsed="false">
      <c r="A231" s="98" t="s">
        <v>786</v>
      </c>
      <c r="B231" s="411" t="n">
        <v>1004</v>
      </c>
    </row>
    <row r="232" customFormat="false" ht="16" hidden="false" customHeight="true" outlineLevel="0" collapsed="false">
      <c r="A232" s="98" t="s">
        <v>787</v>
      </c>
      <c r="B232" s="411" t="n">
        <f aca="false">B233</f>
        <v>7251</v>
      </c>
    </row>
    <row r="233" customFormat="false" ht="16" hidden="false" customHeight="true" outlineLevel="0" collapsed="false">
      <c r="A233" s="98" t="s">
        <v>788</v>
      </c>
      <c r="B233" s="411" t="n">
        <f aca="false">4427+2824</f>
        <v>7251</v>
      </c>
    </row>
    <row r="234" customFormat="false" ht="16" hidden="false" customHeight="true" outlineLevel="0" collapsed="false">
      <c r="A234" s="98" t="s">
        <v>789</v>
      </c>
      <c r="B234" s="411" t="n">
        <f aca="false">SUM(B235:B237)</f>
        <v>538</v>
      </c>
    </row>
    <row r="235" customFormat="false" ht="16" hidden="false" customHeight="true" outlineLevel="0" collapsed="false">
      <c r="A235" s="98" t="s">
        <v>620</v>
      </c>
      <c r="B235" s="411" t="n">
        <v>309</v>
      </c>
    </row>
    <row r="236" customFormat="false" ht="16" hidden="false" customHeight="true" outlineLevel="0" collapsed="false">
      <c r="A236" s="98" t="s">
        <v>621</v>
      </c>
      <c r="B236" s="411" t="n">
        <v>145</v>
      </c>
    </row>
    <row r="237" customFormat="false" ht="16" hidden="false" customHeight="true" outlineLevel="0" collapsed="false">
      <c r="A237" s="98" t="s">
        <v>790</v>
      </c>
      <c r="B237" s="411" t="n">
        <v>84</v>
      </c>
    </row>
    <row r="238" customFormat="false" ht="16" hidden="false" customHeight="true" outlineLevel="0" collapsed="false">
      <c r="A238" s="98" t="s">
        <v>791</v>
      </c>
      <c r="B238" s="411" t="n">
        <f aca="false">B239</f>
        <v>95</v>
      </c>
    </row>
    <row r="239" customFormat="false" ht="16" hidden="false" customHeight="true" outlineLevel="0" collapsed="false">
      <c r="A239" s="98" t="s">
        <v>792</v>
      </c>
      <c r="B239" s="411" t="n">
        <v>95</v>
      </c>
    </row>
    <row r="240" customFormat="false" ht="16" hidden="false" customHeight="true" outlineLevel="0" collapsed="false">
      <c r="A240" s="98" t="s">
        <v>793</v>
      </c>
      <c r="B240" s="411" t="n">
        <f aca="false">B241</f>
        <v>850</v>
      </c>
    </row>
    <row r="241" customFormat="false" ht="16" hidden="false" customHeight="true" outlineLevel="0" collapsed="false">
      <c r="A241" s="98" t="s">
        <v>422</v>
      </c>
      <c r="B241" s="411" t="n">
        <v>850</v>
      </c>
    </row>
    <row r="242" customFormat="false" ht="16" hidden="false" customHeight="true" outlineLevel="0" collapsed="false">
      <c r="A242" s="98" t="s">
        <v>198</v>
      </c>
      <c r="B242" s="411" t="n">
        <f aca="false">B243+B246+B250+B253+B258+B262+B267+B270+B272+B278+B276</f>
        <v>35923</v>
      </c>
    </row>
    <row r="243" customFormat="false" ht="16" hidden="false" customHeight="true" outlineLevel="0" collapsed="false">
      <c r="A243" s="98" t="s">
        <v>794</v>
      </c>
      <c r="B243" s="411" t="n">
        <f aca="false">B244+B245</f>
        <v>838</v>
      </c>
    </row>
    <row r="244" customFormat="false" ht="16" hidden="false" customHeight="true" outlineLevel="0" collapsed="false">
      <c r="A244" s="98" t="s">
        <v>620</v>
      </c>
      <c r="B244" s="411" t="n">
        <v>441</v>
      </c>
    </row>
    <row r="245" customFormat="false" ht="16" hidden="false" customHeight="true" outlineLevel="0" collapsed="false">
      <c r="A245" s="98" t="s">
        <v>621</v>
      </c>
      <c r="B245" s="411" t="n">
        <v>397</v>
      </c>
    </row>
    <row r="246" customFormat="false" ht="16" hidden="false" customHeight="true" outlineLevel="0" collapsed="false">
      <c r="A246" s="98" t="s">
        <v>795</v>
      </c>
      <c r="B246" s="411" t="n">
        <f aca="false">SUM(B247:B249)</f>
        <v>3255</v>
      </c>
    </row>
    <row r="247" customFormat="false" ht="16" hidden="false" customHeight="true" outlineLevel="0" collapsed="false">
      <c r="A247" s="98" t="s">
        <v>796</v>
      </c>
      <c r="B247" s="411" t="n">
        <v>2250</v>
      </c>
    </row>
    <row r="248" customFormat="false" ht="16" hidden="false" customHeight="true" outlineLevel="0" collapsed="false">
      <c r="A248" s="98" t="s">
        <v>797</v>
      </c>
      <c r="B248" s="411" t="n">
        <v>935</v>
      </c>
    </row>
    <row r="249" customFormat="false" ht="16" hidden="false" customHeight="true" outlineLevel="0" collapsed="false">
      <c r="A249" s="98" t="s">
        <v>798</v>
      </c>
      <c r="B249" s="411" t="n">
        <v>70</v>
      </c>
    </row>
    <row r="250" customFormat="false" ht="16" hidden="false" customHeight="true" outlineLevel="0" collapsed="false">
      <c r="A250" s="416" t="s">
        <v>799</v>
      </c>
      <c r="B250" s="414" t="n">
        <f aca="false">B251+B252</f>
        <v>4752</v>
      </c>
    </row>
    <row r="251" customFormat="false" ht="16" hidden="false" customHeight="true" outlineLevel="0" collapsed="false">
      <c r="A251" s="98" t="s">
        <v>800</v>
      </c>
      <c r="B251" s="411" t="n">
        <v>2745</v>
      </c>
    </row>
    <row r="252" customFormat="false" ht="16" hidden="false" customHeight="true" outlineLevel="0" collapsed="false">
      <c r="A252" s="98" t="s">
        <v>801</v>
      </c>
      <c r="B252" s="411" t="n">
        <v>2007</v>
      </c>
    </row>
    <row r="253" customFormat="false" ht="16" hidden="false" customHeight="true" outlineLevel="0" collapsed="false">
      <c r="A253" s="98" t="s">
        <v>802</v>
      </c>
      <c r="B253" s="411" t="n">
        <f aca="false">SUM(B254:B257)</f>
        <v>5599</v>
      </c>
    </row>
    <row r="254" customFormat="false" ht="16" hidden="false" customHeight="true" outlineLevel="0" collapsed="false">
      <c r="A254" s="98" t="s">
        <v>803</v>
      </c>
      <c r="B254" s="411" t="n">
        <v>2374</v>
      </c>
    </row>
    <row r="255" customFormat="false" ht="16" hidden="false" customHeight="true" outlineLevel="0" collapsed="false">
      <c r="A255" s="98" t="s">
        <v>804</v>
      </c>
      <c r="B255" s="411" t="n">
        <v>459</v>
      </c>
    </row>
    <row r="256" customFormat="false" ht="16" hidden="false" customHeight="true" outlineLevel="0" collapsed="false">
      <c r="A256" s="98" t="s">
        <v>805</v>
      </c>
      <c r="B256" s="411" t="n">
        <v>622</v>
      </c>
    </row>
    <row r="257" customFormat="false" ht="16" hidden="false" customHeight="true" outlineLevel="0" collapsed="false">
      <c r="A257" s="98" t="s">
        <v>806</v>
      </c>
      <c r="B257" s="411" t="n">
        <v>2144</v>
      </c>
    </row>
    <row r="258" customFormat="false" ht="16" hidden="false" customHeight="true" outlineLevel="0" collapsed="false">
      <c r="A258" s="98" t="s">
        <v>807</v>
      </c>
      <c r="B258" s="411" t="n">
        <f aca="false">SUM(B259:B261)</f>
        <v>880</v>
      </c>
    </row>
    <row r="259" customFormat="false" ht="16" hidden="false" customHeight="true" outlineLevel="0" collapsed="false">
      <c r="A259" s="98" t="s">
        <v>808</v>
      </c>
      <c r="B259" s="411" t="n">
        <v>100</v>
      </c>
    </row>
    <row r="260" customFormat="false" ht="16" hidden="false" customHeight="true" outlineLevel="0" collapsed="false">
      <c r="A260" s="98" t="s">
        <v>809</v>
      </c>
      <c r="B260" s="411" t="n">
        <v>330</v>
      </c>
    </row>
    <row r="261" customFormat="false" ht="16" hidden="false" customHeight="true" outlineLevel="0" collapsed="false">
      <c r="A261" s="98" t="s">
        <v>810</v>
      </c>
      <c r="B261" s="411" t="n">
        <v>450</v>
      </c>
    </row>
    <row r="262" customFormat="false" ht="16" hidden="false" customHeight="true" outlineLevel="0" collapsed="false">
      <c r="A262" s="98" t="s">
        <v>811</v>
      </c>
      <c r="B262" s="411" t="n">
        <f aca="false">SUM(B263:B266)</f>
        <v>9180</v>
      </c>
    </row>
    <row r="263" customFormat="false" ht="16" hidden="false" customHeight="true" outlineLevel="0" collapsed="false">
      <c r="A263" s="98" t="s">
        <v>812</v>
      </c>
      <c r="B263" s="411" t="n">
        <v>2138</v>
      </c>
    </row>
    <row r="264" customFormat="false" ht="16" hidden="false" customHeight="true" outlineLevel="0" collapsed="false">
      <c r="A264" s="98" t="s">
        <v>813</v>
      </c>
      <c r="B264" s="411" t="n">
        <v>4771</v>
      </c>
    </row>
    <row r="265" customFormat="false" ht="16" hidden="false" customHeight="true" outlineLevel="0" collapsed="false">
      <c r="A265" s="98" t="s">
        <v>814</v>
      </c>
      <c r="B265" s="411" t="n">
        <v>2129</v>
      </c>
    </row>
    <row r="266" customFormat="false" ht="16" hidden="false" customHeight="true" outlineLevel="0" collapsed="false">
      <c r="A266" s="98" t="s">
        <v>815</v>
      </c>
      <c r="B266" s="411" t="n">
        <v>142</v>
      </c>
    </row>
    <row r="267" customFormat="false" ht="16" hidden="false" customHeight="true" outlineLevel="0" collapsed="false">
      <c r="A267" s="98" t="s">
        <v>816</v>
      </c>
      <c r="B267" s="411" t="n">
        <f aca="false">B268+B269</f>
        <v>5959</v>
      </c>
    </row>
    <row r="268" customFormat="false" ht="16" hidden="false" customHeight="true" outlineLevel="0" collapsed="false">
      <c r="A268" s="98" t="s">
        <v>817</v>
      </c>
      <c r="B268" s="411" t="n">
        <v>5479</v>
      </c>
    </row>
    <row r="269" customFormat="false" ht="16" hidden="false" customHeight="true" outlineLevel="0" collapsed="false">
      <c r="A269" s="98" t="s">
        <v>818</v>
      </c>
      <c r="B269" s="411" t="n">
        <v>480</v>
      </c>
    </row>
    <row r="270" customFormat="false" ht="16" hidden="false" customHeight="true" outlineLevel="0" collapsed="false">
      <c r="A270" s="98" t="s">
        <v>819</v>
      </c>
      <c r="B270" s="411" t="n">
        <f aca="false">B271</f>
        <v>2114</v>
      </c>
    </row>
    <row r="271" customFormat="false" ht="16" hidden="false" customHeight="true" outlineLevel="0" collapsed="false">
      <c r="A271" s="98" t="s">
        <v>820</v>
      </c>
      <c r="B271" s="411" t="n">
        <v>2114</v>
      </c>
    </row>
    <row r="272" customFormat="false" ht="16" hidden="false" customHeight="true" outlineLevel="0" collapsed="false">
      <c r="A272" s="98" t="s">
        <v>821</v>
      </c>
      <c r="B272" s="411" t="n">
        <f aca="false">SUM(B273:B275)</f>
        <v>378</v>
      </c>
    </row>
    <row r="273" customFormat="false" ht="16" hidden="false" customHeight="true" outlineLevel="0" collapsed="false">
      <c r="A273" s="98" t="s">
        <v>620</v>
      </c>
      <c r="B273" s="411" t="n">
        <v>295</v>
      </c>
    </row>
    <row r="274" customFormat="false" ht="16" hidden="false" customHeight="true" outlineLevel="0" collapsed="false">
      <c r="A274" s="98" t="s">
        <v>621</v>
      </c>
      <c r="B274" s="411" t="n">
        <v>18</v>
      </c>
    </row>
    <row r="275" customFormat="false" ht="16" hidden="false" customHeight="true" outlineLevel="0" collapsed="false">
      <c r="A275" s="98" t="s">
        <v>639</v>
      </c>
      <c r="B275" s="411" t="n">
        <v>65</v>
      </c>
    </row>
    <row r="276" customFormat="false" ht="16" hidden="false" customHeight="true" outlineLevel="0" collapsed="false">
      <c r="A276" s="98" t="s">
        <v>822</v>
      </c>
      <c r="B276" s="411" t="n">
        <f aca="false">B277</f>
        <v>2948</v>
      </c>
    </row>
    <row r="277" customFormat="false" ht="16" hidden="false" customHeight="true" outlineLevel="0" collapsed="false">
      <c r="A277" s="98" t="s">
        <v>461</v>
      </c>
      <c r="B277" s="411" t="n">
        <v>2948</v>
      </c>
    </row>
    <row r="278" customFormat="false" ht="16" hidden="false" customHeight="true" outlineLevel="0" collapsed="false">
      <c r="A278" s="98" t="s">
        <v>823</v>
      </c>
      <c r="B278" s="411" t="n">
        <f aca="false">B279</f>
        <v>20</v>
      </c>
    </row>
    <row r="279" customFormat="false" ht="16" hidden="false" customHeight="true" outlineLevel="0" collapsed="false">
      <c r="A279" s="98" t="s">
        <v>462</v>
      </c>
      <c r="B279" s="411" t="n">
        <v>20</v>
      </c>
    </row>
    <row r="280" customFormat="false" ht="16" hidden="false" customHeight="true" outlineLevel="0" collapsed="false">
      <c r="A280" s="98" t="s">
        <v>199</v>
      </c>
      <c r="B280" s="411" t="n">
        <f aca="false">B281</f>
        <v>724</v>
      </c>
    </row>
    <row r="281" customFormat="false" ht="16" hidden="false" customHeight="true" outlineLevel="0" collapsed="false">
      <c r="A281" s="301" t="s">
        <v>824</v>
      </c>
      <c r="B281" s="411" t="n">
        <f aca="false">B282</f>
        <v>724</v>
      </c>
    </row>
    <row r="282" customFormat="false" ht="16" hidden="false" customHeight="true" outlineLevel="0" collapsed="false">
      <c r="A282" s="98" t="s">
        <v>825</v>
      </c>
      <c r="B282" s="411" t="n">
        <v>724</v>
      </c>
    </row>
    <row r="283" customFormat="false" ht="16" hidden="false" customHeight="true" outlineLevel="0" collapsed="false">
      <c r="A283" s="98" t="s">
        <v>200</v>
      </c>
      <c r="B283" s="411" t="n">
        <f aca="false">B284</f>
        <v>5549</v>
      </c>
    </row>
    <row r="284" customFormat="false" ht="16" hidden="false" customHeight="true" outlineLevel="0" collapsed="false">
      <c r="A284" s="98" t="s">
        <v>826</v>
      </c>
      <c r="B284" s="411" t="n">
        <f aca="false">B285+B286</f>
        <v>5549</v>
      </c>
    </row>
    <row r="285" customFormat="false" ht="16" hidden="false" customHeight="true" outlineLevel="0" collapsed="false">
      <c r="A285" s="98" t="s">
        <v>620</v>
      </c>
      <c r="B285" s="411" t="n">
        <v>4452</v>
      </c>
    </row>
    <row r="286" customFormat="false" ht="16" hidden="false" customHeight="true" outlineLevel="0" collapsed="false">
      <c r="A286" s="98" t="s">
        <v>621</v>
      </c>
      <c r="B286" s="411" t="n">
        <v>1097</v>
      </c>
    </row>
    <row r="287" customFormat="false" ht="16" hidden="false" customHeight="true" outlineLevel="0" collapsed="false">
      <c r="A287" s="98" t="s">
        <v>201</v>
      </c>
      <c r="B287" s="411" t="n">
        <f aca="false">B288+B297+B304+B306</f>
        <v>6591</v>
      </c>
    </row>
    <row r="288" customFormat="false" ht="16" hidden="false" customHeight="true" outlineLevel="0" collapsed="false">
      <c r="A288" s="98" t="s">
        <v>827</v>
      </c>
      <c r="B288" s="411" t="n">
        <f aca="false">SUM(B289:B296)</f>
        <v>2718</v>
      </c>
    </row>
    <row r="289" customFormat="false" ht="16" hidden="false" customHeight="true" outlineLevel="0" collapsed="false">
      <c r="A289" s="98" t="s">
        <v>620</v>
      </c>
      <c r="B289" s="411" t="n">
        <v>1861</v>
      </c>
    </row>
    <row r="290" customFormat="false" ht="16" hidden="false" customHeight="true" outlineLevel="0" collapsed="false">
      <c r="A290" s="98" t="s">
        <v>828</v>
      </c>
      <c r="B290" s="411" t="n">
        <v>10</v>
      </c>
    </row>
    <row r="291" customFormat="false" ht="16" hidden="false" customHeight="true" outlineLevel="0" collapsed="false">
      <c r="A291" s="416" t="s">
        <v>829</v>
      </c>
      <c r="B291" s="414" t="n">
        <v>92</v>
      </c>
    </row>
    <row r="292" customFormat="false" ht="16" hidden="false" customHeight="true" outlineLevel="0" collapsed="false">
      <c r="A292" s="98" t="s">
        <v>830</v>
      </c>
      <c r="B292" s="411" t="n">
        <v>40</v>
      </c>
    </row>
    <row r="293" customFormat="false" ht="16" hidden="false" customHeight="true" outlineLevel="0" collapsed="false">
      <c r="A293" s="98" t="s">
        <v>831</v>
      </c>
      <c r="B293" s="411" t="n">
        <v>36</v>
      </c>
    </row>
    <row r="294" customFormat="false" ht="16" hidden="false" customHeight="true" outlineLevel="0" collapsed="false">
      <c r="A294" s="98" t="s">
        <v>832</v>
      </c>
      <c r="B294" s="411" t="n">
        <v>100</v>
      </c>
    </row>
    <row r="295" customFormat="false" ht="16" hidden="false" customHeight="true" outlineLevel="0" collapsed="false">
      <c r="A295" s="98" t="s">
        <v>833</v>
      </c>
      <c r="B295" s="411" t="n">
        <v>79</v>
      </c>
    </row>
    <row r="296" customFormat="false" ht="16" hidden="false" customHeight="true" outlineLevel="0" collapsed="false">
      <c r="A296" s="98" t="s">
        <v>834</v>
      </c>
      <c r="B296" s="411" t="n">
        <v>500</v>
      </c>
    </row>
    <row r="297" customFormat="false" ht="16" hidden="false" customHeight="true" outlineLevel="0" collapsed="false">
      <c r="A297" s="98" t="s">
        <v>835</v>
      </c>
      <c r="B297" s="411" t="n">
        <f aca="false">SUM(B298:B303)</f>
        <v>3257</v>
      </c>
    </row>
    <row r="298" customFormat="false" ht="16" hidden="false" customHeight="true" outlineLevel="0" collapsed="false">
      <c r="A298" s="98" t="s">
        <v>620</v>
      </c>
      <c r="B298" s="411" t="n">
        <v>1013</v>
      </c>
    </row>
    <row r="299" customFormat="false" ht="16" hidden="false" customHeight="true" outlineLevel="0" collapsed="false">
      <c r="A299" s="98" t="s">
        <v>836</v>
      </c>
      <c r="B299" s="411" t="n">
        <v>60</v>
      </c>
    </row>
    <row r="300" customFormat="false" ht="16" hidden="false" customHeight="true" outlineLevel="0" collapsed="false">
      <c r="A300" s="98" t="s">
        <v>837</v>
      </c>
      <c r="B300" s="411" t="n">
        <v>1904</v>
      </c>
    </row>
    <row r="301" customFormat="false" ht="16" hidden="false" customHeight="true" outlineLevel="0" collapsed="false">
      <c r="A301" s="98" t="s">
        <v>838</v>
      </c>
      <c r="B301" s="411" t="n">
        <v>70</v>
      </c>
    </row>
    <row r="302" customFormat="false" ht="16" hidden="false" customHeight="true" outlineLevel="0" collapsed="false">
      <c r="A302" s="98" t="s">
        <v>839</v>
      </c>
      <c r="B302" s="411" t="n">
        <v>200</v>
      </c>
    </row>
    <row r="303" customFormat="false" ht="16" hidden="false" customHeight="true" outlineLevel="0" collapsed="false">
      <c r="A303" s="98" t="s">
        <v>840</v>
      </c>
      <c r="B303" s="411" t="n">
        <v>10</v>
      </c>
    </row>
    <row r="304" customFormat="false" ht="16" hidden="false" customHeight="true" outlineLevel="0" collapsed="false">
      <c r="A304" s="98" t="s">
        <v>841</v>
      </c>
      <c r="B304" s="411" t="n">
        <f aca="false">B305</f>
        <v>505</v>
      </c>
    </row>
    <row r="305" customFormat="false" ht="16" hidden="false" customHeight="true" outlineLevel="0" collapsed="false">
      <c r="A305" s="98" t="s">
        <v>842</v>
      </c>
      <c r="B305" s="411" t="n">
        <v>505</v>
      </c>
    </row>
    <row r="306" customFormat="false" ht="16" hidden="false" customHeight="true" outlineLevel="0" collapsed="false">
      <c r="A306" s="98" t="s">
        <v>843</v>
      </c>
      <c r="B306" s="411" t="n">
        <f aca="false">B307+B308</f>
        <v>111</v>
      </c>
    </row>
    <row r="307" customFormat="false" ht="16" hidden="false" customHeight="true" outlineLevel="0" collapsed="false">
      <c r="A307" s="98" t="s">
        <v>844</v>
      </c>
      <c r="B307" s="411" t="n">
        <v>105</v>
      </c>
    </row>
    <row r="308" customFormat="false" ht="16" hidden="false" customHeight="true" outlineLevel="0" collapsed="false">
      <c r="A308" s="98" t="s">
        <v>845</v>
      </c>
      <c r="B308" s="411" t="n">
        <v>6</v>
      </c>
    </row>
    <row r="309" customFormat="false" ht="16" hidden="false" customHeight="true" outlineLevel="0" collapsed="false">
      <c r="A309" s="98" t="s">
        <v>202</v>
      </c>
      <c r="B309" s="411" t="n">
        <f aca="false">B310</f>
        <v>2353</v>
      </c>
    </row>
    <row r="310" customFormat="false" ht="16" hidden="false" customHeight="true" outlineLevel="0" collapsed="false">
      <c r="A310" s="98" t="s">
        <v>846</v>
      </c>
      <c r="B310" s="411" t="n">
        <f aca="false">SUM(B311:B314)</f>
        <v>2353</v>
      </c>
    </row>
    <row r="311" customFormat="false" ht="16" hidden="false" customHeight="true" outlineLevel="0" collapsed="false">
      <c r="A311" s="98" t="s">
        <v>620</v>
      </c>
      <c r="B311" s="411" t="n">
        <v>1104</v>
      </c>
    </row>
    <row r="312" customFormat="false" ht="16" hidden="false" customHeight="true" outlineLevel="0" collapsed="false">
      <c r="A312" s="98" t="s">
        <v>621</v>
      </c>
      <c r="B312" s="411" t="n">
        <v>256</v>
      </c>
    </row>
    <row r="313" customFormat="false" ht="16" hidden="false" customHeight="true" outlineLevel="0" collapsed="false">
      <c r="A313" s="98" t="s">
        <v>847</v>
      </c>
      <c r="B313" s="411" t="n">
        <v>520</v>
      </c>
    </row>
    <row r="314" customFormat="false" ht="16" hidden="false" customHeight="true" outlineLevel="0" collapsed="false">
      <c r="A314" s="98" t="s">
        <v>848</v>
      </c>
      <c r="B314" s="411" t="n">
        <v>473</v>
      </c>
    </row>
    <row r="315" customFormat="false" ht="16" hidden="false" customHeight="true" outlineLevel="0" collapsed="false">
      <c r="A315" s="98" t="s">
        <v>849</v>
      </c>
      <c r="B315" s="411" t="n">
        <f aca="false">B316+B318+B321</f>
        <v>1803</v>
      </c>
    </row>
    <row r="316" customFormat="false" ht="16" hidden="false" customHeight="true" outlineLevel="0" collapsed="false">
      <c r="A316" s="98" t="s">
        <v>850</v>
      </c>
      <c r="B316" s="411" t="n">
        <f aca="false">B317</f>
        <v>307</v>
      </c>
    </row>
    <row r="317" customFormat="false" ht="16" hidden="false" customHeight="true" outlineLevel="0" collapsed="false">
      <c r="A317" s="98" t="s">
        <v>851</v>
      </c>
      <c r="B317" s="411" t="n">
        <v>307</v>
      </c>
    </row>
    <row r="318" customFormat="false" ht="16" hidden="false" customHeight="true" outlineLevel="0" collapsed="false">
      <c r="A318" s="98" t="s">
        <v>852</v>
      </c>
      <c r="B318" s="411" t="n">
        <f aca="false">B319+B320</f>
        <v>1229</v>
      </c>
    </row>
    <row r="319" customFormat="false" ht="16" hidden="false" customHeight="true" outlineLevel="0" collapsed="false">
      <c r="A319" s="98" t="s">
        <v>620</v>
      </c>
      <c r="B319" s="411" t="n">
        <v>628</v>
      </c>
    </row>
    <row r="320" customFormat="false" ht="16" hidden="false" customHeight="true" outlineLevel="0" collapsed="false">
      <c r="A320" s="98" t="s">
        <v>621</v>
      </c>
      <c r="B320" s="411" t="n">
        <v>601</v>
      </c>
    </row>
    <row r="321" customFormat="false" ht="16" hidden="false" customHeight="true" outlineLevel="0" collapsed="false">
      <c r="A321" s="98" t="s">
        <v>853</v>
      </c>
      <c r="B321" s="411" t="n">
        <f aca="false">B322+B323</f>
        <v>267</v>
      </c>
    </row>
    <row r="322" customFormat="false" ht="16" hidden="false" customHeight="true" outlineLevel="0" collapsed="false">
      <c r="A322" s="98" t="s">
        <v>620</v>
      </c>
      <c r="B322" s="411" t="n">
        <v>133</v>
      </c>
    </row>
    <row r="323" customFormat="false" ht="16" hidden="false" customHeight="true" outlineLevel="0" collapsed="false">
      <c r="A323" s="98" t="s">
        <v>621</v>
      </c>
      <c r="B323" s="411" t="n">
        <v>134</v>
      </c>
    </row>
    <row r="324" customFormat="false" ht="16" hidden="false" customHeight="true" outlineLevel="0" collapsed="false">
      <c r="A324" s="98" t="s">
        <v>204</v>
      </c>
      <c r="B324" s="411" t="n">
        <f aca="false">B325</f>
        <v>1042</v>
      </c>
    </row>
    <row r="325" customFormat="false" ht="16" hidden="false" customHeight="true" outlineLevel="0" collapsed="false">
      <c r="A325" s="98" t="s">
        <v>854</v>
      </c>
      <c r="B325" s="411" t="n">
        <f aca="false">B326+B327</f>
        <v>1042</v>
      </c>
    </row>
    <row r="326" customFormat="false" ht="16" hidden="false" customHeight="true" outlineLevel="0" collapsed="false">
      <c r="A326" s="98" t="s">
        <v>620</v>
      </c>
      <c r="B326" s="411" t="n">
        <v>184</v>
      </c>
    </row>
    <row r="327" customFormat="false" ht="16" hidden="false" customHeight="true" outlineLevel="0" collapsed="false">
      <c r="A327" s="98" t="s">
        <v>621</v>
      </c>
      <c r="B327" s="411" t="n">
        <v>858</v>
      </c>
    </row>
    <row r="328" customFormat="false" ht="16" hidden="false" customHeight="true" outlineLevel="0" collapsed="false">
      <c r="A328" s="98" t="s">
        <v>855</v>
      </c>
      <c r="B328" s="411" t="n">
        <f aca="false">B329</f>
        <v>255</v>
      </c>
    </row>
    <row r="329" customFormat="false" ht="16" hidden="false" customHeight="true" outlineLevel="0" collapsed="false">
      <c r="A329" s="98" t="s">
        <v>856</v>
      </c>
      <c r="B329" s="411" t="n">
        <f aca="false">B330+B331</f>
        <v>255</v>
      </c>
    </row>
    <row r="330" customFormat="false" ht="16" hidden="false" customHeight="true" outlineLevel="0" collapsed="false">
      <c r="A330" s="98" t="s">
        <v>620</v>
      </c>
      <c r="B330" s="411" t="n">
        <v>117</v>
      </c>
    </row>
    <row r="331" customFormat="false" ht="16" hidden="false" customHeight="true" outlineLevel="0" collapsed="false">
      <c r="A331" s="98" t="s">
        <v>621</v>
      </c>
      <c r="B331" s="411" t="n">
        <v>138</v>
      </c>
    </row>
    <row r="332" customFormat="false" ht="16" hidden="false" customHeight="true" outlineLevel="0" collapsed="false">
      <c r="A332" s="416" t="s">
        <v>857</v>
      </c>
      <c r="B332" s="414" t="n">
        <f aca="false">B333</f>
        <v>374</v>
      </c>
    </row>
    <row r="333" customFormat="false" ht="16" hidden="false" customHeight="true" outlineLevel="0" collapsed="false">
      <c r="A333" s="98" t="s">
        <v>858</v>
      </c>
      <c r="B333" s="411" t="n">
        <v>374</v>
      </c>
    </row>
    <row r="334" customFormat="false" ht="16" hidden="false" customHeight="true" outlineLevel="0" collapsed="false">
      <c r="A334" s="98" t="s">
        <v>859</v>
      </c>
      <c r="B334" s="411" t="n">
        <f aca="false">B335</f>
        <v>1430</v>
      </c>
    </row>
    <row r="335" customFormat="false" ht="16" hidden="false" customHeight="true" outlineLevel="0" collapsed="false">
      <c r="A335" s="98" t="s">
        <v>860</v>
      </c>
      <c r="B335" s="411" t="n">
        <f aca="false">SUM(B336:B338)</f>
        <v>1430</v>
      </c>
    </row>
    <row r="336" customFormat="false" ht="16" hidden="false" customHeight="true" outlineLevel="0" collapsed="false">
      <c r="A336" s="98" t="s">
        <v>620</v>
      </c>
      <c r="B336" s="411" t="n">
        <v>383</v>
      </c>
    </row>
    <row r="337" customFormat="false" ht="16" hidden="false" customHeight="true" outlineLevel="0" collapsed="false">
      <c r="A337" s="98" t="s">
        <v>621</v>
      </c>
      <c r="B337" s="411" t="n">
        <v>408</v>
      </c>
    </row>
    <row r="338" customFormat="false" ht="16" hidden="false" customHeight="true" outlineLevel="0" collapsed="false">
      <c r="A338" s="98" t="s">
        <v>861</v>
      </c>
      <c r="B338" s="411" t="n">
        <v>639</v>
      </c>
    </row>
    <row r="339" customFormat="false" ht="16" hidden="false" customHeight="true" outlineLevel="0" collapsed="false">
      <c r="A339" s="98" t="s">
        <v>206</v>
      </c>
      <c r="B339" s="411" t="n">
        <f aca="false">B340+B342</f>
        <v>8885</v>
      </c>
    </row>
    <row r="340" customFormat="false" ht="16" hidden="false" customHeight="true" outlineLevel="0" collapsed="false">
      <c r="A340" s="98" t="s">
        <v>862</v>
      </c>
      <c r="B340" s="411" t="n">
        <f aca="false">B341</f>
        <v>40</v>
      </c>
    </row>
    <row r="341" customFormat="false" ht="16" hidden="false" customHeight="true" outlineLevel="0" collapsed="false">
      <c r="A341" s="98" t="s">
        <v>863</v>
      </c>
      <c r="B341" s="411" t="n">
        <v>40</v>
      </c>
    </row>
    <row r="342" customFormat="false" ht="16" hidden="false" customHeight="true" outlineLevel="0" collapsed="false">
      <c r="A342" s="98" t="s">
        <v>864</v>
      </c>
      <c r="B342" s="411" t="n">
        <f aca="false">B343</f>
        <v>8845</v>
      </c>
    </row>
    <row r="343" customFormat="false" ht="16" hidden="false" customHeight="true" outlineLevel="0" collapsed="false">
      <c r="A343" s="98" t="s">
        <v>865</v>
      </c>
      <c r="B343" s="411" t="n">
        <v>8845</v>
      </c>
    </row>
    <row r="344" customFormat="false" ht="16" hidden="false" customHeight="true" outlineLevel="0" collapsed="false">
      <c r="A344" s="98" t="s">
        <v>866</v>
      </c>
      <c r="B344" s="411" t="n">
        <f aca="false">B345+B347</f>
        <v>683</v>
      </c>
    </row>
    <row r="345" customFormat="false" ht="16" hidden="false" customHeight="true" outlineLevel="0" collapsed="false">
      <c r="A345" s="98" t="s">
        <v>867</v>
      </c>
      <c r="B345" s="411" t="n">
        <f aca="false">B346</f>
        <v>4</v>
      </c>
    </row>
    <row r="346" customFormat="false" ht="16" hidden="false" customHeight="true" outlineLevel="0" collapsed="false">
      <c r="A346" s="98" t="s">
        <v>621</v>
      </c>
      <c r="B346" s="411" t="n">
        <v>4</v>
      </c>
    </row>
    <row r="347" customFormat="false" ht="16" hidden="false" customHeight="true" outlineLevel="0" collapsed="false">
      <c r="A347" s="98" t="s">
        <v>868</v>
      </c>
      <c r="B347" s="411" t="n">
        <f aca="false">B348</f>
        <v>679</v>
      </c>
    </row>
    <row r="348" customFormat="false" ht="16" hidden="false" customHeight="true" outlineLevel="0" collapsed="false">
      <c r="A348" s="98" t="s">
        <v>869</v>
      </c>
      <c r="B348" s="411" t="n">
        <v>679</v>
      </c>
    </row>
    <row r="349" customFormat="false" ht="16" hidden="false" customHeight="true" outlineLevel="0" collapsed="false">
      <c r="A349" s="98" t="s">
        <v>207</v>
      </c>
      <c r="B349" s="411" t="n">
        <f aca="false">B350+B356</f>
        <v>3484</v>
      </c>
    </row>
    <row r="350" customFormat="false" ht="16" hidden="false" customHeight="true" outlineLevel="0" collapsed="false">
      <c r="A350" s="98" t="s">
        <v>870</v>
      </c>
      <c r="B350" s="411" t="n">
        <f aca="false">SUM(B351:B355)</f>
        <v>1858</v>
      </c>
    </row>
    <row r="351" customFormat="false" ht="16" hidden="false" customHeight="true" outlineLevel="0" collapsed="false">
      <c r="A351" s="98" t="s">
        <v>620</v>
      </c>
      <c r="B351" s="411" t="n">
        <v>554</v>
      </c>
    </row>
    <row r="352" customFormat="false" ht="16" hidden="false" customHeight="true" outlineLevel="0" collapsed="false">
      <c r="A352" s="98" t="s">
        <v>621</v>
      </c>
      <c r="B352" s="411" t="n">
        <v>190</v>
      </c>
    </row>
    <row r="353" customFormat="false" ht="16" hidden="false" customHeight="true" outlineLevel="0" collapsed="false">
      <c r="A353" s="98" t="s">
        <v>871</v>
      </c>
      <c r="B353" s="411" t="n">
        <v>25</v>
      </c>
    </row>
    <row r="354" customFormat="false" ht="16" hidden="false" customHeight="true" outlineLevel="0" collapsed="false">
      <c r="A354" s="98" t="s">
        <v>872</v>
      </c>
      <c r="B354" s="411" t="n">
        <v>967</v>
      </c>
    </row>
    <row r="355" customFormat="false" ht="16" hidden="false" customHeight="true" outlineLevel="0" collapsed="false">
      <c r="A355" s="98" t="s">
        <v>873</v>
      </c>
      <c r="B355" s="411" t="n">
        <v>122</v>
      </c>
    </row>
    <row r="356" customFormat="false" ht="16" hidden="false" customHeight="true" outlineLevel="0" collapsed="false">
      <c r="A356" s="98" t="s">
        <v>874</v>
      </c>
      <c r="B356" s="411" t="n">
        <f aca="false">B357</f>
        <v>1626</v>
      </c>
    </row>
    <row r="357" customFormat="false" ht="16" hidden="false" customHeight="true" outlineLevel="0" collapsed="false">
      <c r="A357" s="98" t="s">
        <v>875</v>
      </c>
      <c r="B357" s="411" t="n">
        <v>1626</v>
      </c>
    </row>
    <row r="358" customFormat="false" ht="16" hidden="false" customHeight="true" outlineLevel="0" collapsed="false">
      <c r="A358" s="98" t="s">
        <v>876</v>
      </c>
      <c r="B358" s="411" t="n">
        <f aca="false">B359</f>
        <v>9000</v>
      </c>
    </row>
    <row r="359" customFormat="false" ht="16" hidden="false" customHeight="true" outlineLevel="0" collapsed="false">
      <c r="A359" s="98" t="s">
        <v>877</v>
      </c>
      <c r="B359" s="411" t="n">
        <v>9000</v>
      </c>
    </row>
    <row r="360" customFormat="false" ht="16" hidden="false" customHeight="true" outlineLevel="0" collapsed="false">
      <c r="A360" s="98" t="s">
        <v>878</v>
      </c>
      <c r="B360" s="411" t="n">
        <v>9000</v>
      </c>
    </row>
    <row r="361" customFormat="false" ht="16" hidden="false" customHeight="true" outlineLevel="0" collapsed="false">
      <c r="A361" s="98" t="s">
        <v>208</v>
      </c>
      <c r="B361" s="411" t="n">
        <f aca="false">B362</f>
        <v>8000</v>
      </c>
    </row>
    <row r="362" customFormat="false" ht="16" hidden="false" customHeight="true" outlineLevel="0" collapsed="false">
      <c r="A362" s="98" t="s">
        <v>879</v>
      </c>
      <c r="B362" s="411" t="n">
        <f aca="false">B363</f>
        <v>8000</v>
      </c>
    </row>
    <row r="363" customFormat="false" ht="16" hidden="false" customHeight="true" outlineLevel="0" collapsed="false">
      <c r="A363" s="98" t="s">
        <v>880</v>
      </c>
      <c r="B363" s="411" t="n">
        <v>8000</v>
      </c>
    </row>
    <row r="364" customFormat="false" ht="16" hidden="false" customHeight="true" outlineLevel="0" collapsed="false">
      <c r="A364" s="98" t="s">
        <v>881</v>
      </c>
      <c r="B364" s="411" t="n">
        <f aca="false">B365</f>
        <v>13744</v>
      </c>
    </row>
    <row r="365" customFormat="false" ht="16" hidden="false" customHeight="true" outlineLevel="0" collapsed="false">
      <c r="A365" s="98" t="s">
        <v>882</v>
      </c>
      <c r="B365" s="411" t="n">
        <f aca="false">B366</f>
        <v>13744</v>
      </c>
    </row>
    <row r="366" customFormat="false" ht="16" hidden="false" customHeight="true" outlineLevel="0" collapsed="false">
      <c r="A366" s="416" t="s">
        <v>883</v>
      </c>
      <c r="B366" s="414" t="n">
        <v>13744</v>
      </c>
    </row>
  </sheetData>
  <autoFilter ref="A4:H443"/>
  <mergeCells count="1">
    <mergeCell ref="A2:B2"/>
  </mergeCells>
  <printOptions headings="false" gridLines="false" gridLinesSet="true" horizontalCentered="true" verticalCentered="false"/>
  <pageMargins left="0.708333333333333" right="0.708333333333333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Q5" activeCellId="0" sqref="Q5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5.5"/>
    <col collapsed="false" customWidth="true" hidden="false" outlineLevel="0" max="2" min="2" style="4" width="8.74"/>
    <col collapsed="false" customWidth="true" hidden="false" outlineLevel="0" max="3" min="3" style="5" width="8.24"/>
    <col collapsed="false" customWidth="true" hidden="false" outlineLevel="0" max="5" min="4" style="5" width="8.11"/>
    <col collapsed="false" customWidth="true" hidden="false" outlineLevel="0" max="6" min="6" style="4" width="7.99"/>
    <col collapsed="false" customWidth="true" hidden="false" outlineLevel="0" max="7" min="7" style="4" width="13.62"/>
    <col collapsed="false" customWidth="true" hidden="false" outlineLevel="0" max="8" min="8" style="4" width="8.99"/>
    <col collapsed="false" customWidth="true" hidden="false" outlineLevel="0" max="9" min="9" style="4" width="16.49"/>
    <col collapsed="false" customWidth="true" hidden="true" outlineLevel="0" max="10" min="10" style="4" width="14.62"/>
    <col collapsed="false" customWidth="true" hidden="true" outlineLevel="0" max="11" min="11" style="4" width="18.87"/>
    <col collapsed="false" customWidth="true" hidden="true" outlineLevel="0" max="16" min="12" style="4" width="8.99"/>
    <col collapsed="false" customWidth="true" hidden="false" outlineLevel="0" max="32" min="17" style="4" width="8.99"/>
    <col collapsed="false" customWidth="false" hidden="false" outlineLevel="0" max="257" min="33" style="4" width="8.62"/>
  </cols>
  <sheetData>
    <row r="1" customFormat="false" ht="20.25" hidden="false" customHeight="true" outlineLevel="0" collapsed="false">
      <c r="A1" s="6" t="s">
        <v>1</v>
      </c>
      <c r="B1" s="6"/>
    </row>
    <row r="2" customFormat="false" ht="28.8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/>
      <c r="B3" s="8"/>
      <c r="E3" s="9"/>
      <c r="F3" s="10" t="s">
        <v>3</v>
      </c>
      <c r="G3" s="10"/>
    </row>
    <row r="4" customFormat="false" ht="25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</row>
    <row r="5" customFormat="false" ht="30" hidden="false" customHeight="true" outlineLevel="0" collapsed="false">
      <c r="A5" s="11"/>
      <c r="B5" s="12"/>
      <c r="C5" s="13"/>
      <c r="D5" s="16" t="s">
        <v>9</v>
      </c>
      <c r="E5" s="16" t="s">
        <v>10</v>
      </c>
      <c r="F5" s="17" t="s">
        <v>11</v>
      </c>
      <c r="G5" s="15"/>
    </row>
    <row r="6" customFormat="false" ht="27" hidden="false" customHeight="true" outlineLevel="0" collapsed="false">
      <c r="A6" s="18" t="s">
        <v>12</v>
      </c>
      <c r="B6" s="19" t="n">
        <f aca="false">B7+B8+B9+B10+B11+B12+B13+B14+B15+B16+B17+B18+B19+B20</f>
        <v>202695</v>
      </c>
      <c r="C6" s="19" t="n">
        <f aca="false">C7+C8+C9+C10+C11+C12+C13+C14+C15+C16+C17+C18+C19+C20</f>
        <v>171890</v>
      </c>
      <c r="D6" s="19" t="n">
        <f aca="false">D7+D8+D9+D10+D11+D12+D13+D14+D15+D16+D17+D18+D19+D20</f>
        <v>174634</v>
      </c>
      <c r="E6" s="20" t="n">
        <f aca="false">D6/C6*100</f>
        <v>101.596369771365</v>
      </c>
      <c r="F6" s="21" t="n">
        <f aca="false">D6/B6*100-100</f>
        <v>-13.8439527368707</v>
      </c>
      <c r="G6" s="22"/>
      <c r="I6" s="23"/>
    </row>
    <row r="7" customFormat="false" ht="27" hidden="false" customHeight="true" outlineLevel="0" collapsed="false">
      <c r="A7" s="24" t="s">
        <v>13</v>
      </c>
      <c r="B7" s="25" t="n">
        <v>66517</v>
      </c>
      <c r="C7" s="26" t="n">
        <v>43275</v>
      </c>
      <c r="D7" s="26" t="n">
        <v>43868</v>
      </c>
      <c r="E7" s="21" t="n">
        <f aca="false">D7/C7*100</f>
        <v>101.370306181398</v>
      </c>
      <c r="F7" s="21" t="n">
        <f aca="false">D7/B7*100-100</f>
        <v>-34.0499421200595</v>
      </c>
      <c r="G7" s="27"/>
      <c r="I7" s="28"/>
    </row>
    <row r="8" customFormat="false" ht="27" hidden="false" customHeight="true" outlineLevel="0" collapsed="false">
      <c r="A8" s="24" t="s">
        <v>14</v>
      </c>
      <c r="B8" s="25" t="n">
        <v>16803</v>
      </c>
      <c r="C8" s="26" t="n">
        <v>18713</v>
      </c>
      <c r="D8" s="26" t="n">
        <v>18709</v>
      </c>
      <c r="E8" s="21" t="n">
        <f aca="false">D8/C8*100</f>
        <v>99.9786244856517</v>
      </c>
      <c r="F8" s="21" t="n">
        <f aca="false">D8/B8*100-100</f>
        <v>11.3432125215735</v>
      </c>
      <c r="G8" s="29"/>
      <c r="I8" s="30"/>
    </row>
    <row r="9" customFormat="false" ht="27" hidden="false" customHeight="true" outlineLevel="0" collapsed="false">
      <c r="A9" s="24" t="s">
        <v>15</v>
      </c>
      <c r="B9" s="25" t="n">
        <v>6831</v>
      </c>
      <c r="C9" s="26" t="n">
        <v>7385</v>
      </c>
      <c r="D9" s="26" t="n">
        <v>7479</v>
      </c>
      <c r="E9" s="21" t="n">
        <f aca="false">D9/C9*100</f>
        <v>101.272850372376</v>
      </c>
      <c r="F9" s="21" t="n">
        <f aca="false">D9/B9*100-100</f>
        <v>9.48616600790513</v>
      </c>
      <c r="G9" s="31"/>
      <c r="I9" s="30"/>
      <c r="M9" s="32"/>
      <c r="N9" s="33"/>
      <c r="O9" s="34"/>
    </row>
    <row r="10" customFormat="false" ht="27" hidden="false" customHeight="true" outlineLevel="0" collapsed="false">
      <c r="A10" s="24" t="s">
        <v>16</v>
      </c>
      <c r="B10" s="25" t="n">
        <v>13952</v>
      </c>
      <c r="C10" s="26" t="n">
        <v>11939</v>
      </c>
      <c r="D10" s="26" t="n">
        <v>12018</v>
      </c>
      <c r="E10" s="21" t="n">
        <f aca="false">D10/C10*100</f>
        <v>100.661696959544</v>
      </c>
      <c r="F10" s="21" t="n">
        <f aca="false">D10/B10*100-100</f>
        <v>-13.8618119266055</v>
      </c>
      <c r="G10" s="35"/>
      <c r="I10" s="30"/>
      <c r="M10" s="32"/>
      <c r="N10" s="33"/>
      <c r="O10" s="34"/>
    </row>
    <row r="11" customFormat="false" ht="27" hidden="false" customHeight="true" outlineLevel="0" collapsed="false">
      <c r="A11" s="24" t="s">
        <v>17</v>
      </c>
      <c r="B11" s="25" t="n">
        <v>10498</v>
      </c>
      <c r="C11" s="26" t="n">
        <v>8723</v>
      </c>
      <c r="D11" s="26" t="n">
        <v>8982</v>
      </c>
      <c r="E11" s="21" t="n">
        <f aca="false">D11/C11*100</f>
        <v>102.969161985555</v>
      </c>
      <c r="F11" s="21" t="n">
        <f aca="false">D11/B11*100-100</f>
        <v>-14.4408458754048</v>
      </c>
      <c r="G11" s="35"/>
      <c r="I11" s="30"/>
      <c r="M11" s="32"/>
      <c r="N11" s="33"/>
      <c r="O11" s="34"/>
    </row>
    <row r="12" customFormat="false" ht="27" hidden="false" customHeight="true" outlineLevel="0" collapsed="false">
      <c r="A12" s="24" t="s">
        <v>18</v>
      </c>
      <c r="B12" s="25" t="n">
        <v>4757</v>
      </c>
      <c r="C12" s="26" t="n">
        <v>6264</v>
      </c>
      <c r="D12" s="26" t="n">
        <v>6218</v>
      </c>
      <c r="E12" s="21" t="n">
        <f aca="false">D12/C12*100</f>
        <v>99.2656449553001</v>
      </c>
      <c r="F12" s="21" t="n">
        <f aca="false">D12/B12*100-100</f>
        <v>30.7126340130334</v>
      </c>
      <c r="G12" s="35"/>
      <c r="I12" s="30"/>
      <c r="M12" s="36"/>
      <c r="N12" s="33"/>
      <c r="O12" s="34"/>
    </row>
    <row r="13" customFormat="false" ht="27" hidden="false" customHeight="true" outlineLevel="0" collapsed="false">
      <c r="A13" s="24" t="s">
        <v>19</v>
      </c>
      <c r="B13" s="25" t="n">
        <v>2806</v>
      </c>
      <c r="C13" s="26" t="n">
        <v>2553</v>
      </c>
      <c r="D13" s="26" t="n">
        <v>2609</v>
      </c>
      <c r="E13" s="21" t="n">
        <f aca="false">D13/C13*100</f>
        <v>102.193497845672</v>
      </c>
      <c r="F13" s="21" t="n">
        <f aca="false">D13/B13*100-100</f>
        <v>-7.02066999287241</v>
      </c>
      <c r="G13" s="35"/>
      <c r="I13" s="30"/>
      <c r="M13" s="32"/>
      <c r="N13" s="33"/>
      <c r="O13" s="34"/>
    </row>
    <row r="14" customFormat="false" ht="27" hidden="false" customHeight="true" outlineLevel="0" collapsed="false">
      <c r="A14" s="24" t="s">
        <v>20</v>
      </c>
      <c r="B14" s="25" t="n">
        <v>9304</v>
      </c>
      <c r="C14" s="26" t="n">
        <v>13848</v>
      </c>
      <c r="D14" s="26" t="n">
        <v>13820</v>
      </c>
      <c r="E14" s="21" t="n">
        <f aca="false">D14/C14*100</f>
        <v>99.7978047371462</v>
      </c>
      <c r="F14" s="21" t="n">
        <f aca="false">D14/B14*100-100</f>
        <v>48.5382631126397</v>
      </c>
      <c r="G14" s="35"/>
      <c r="I14" s="30"/>
      <c r="M14" s="32"/>
      <c r="N14" s="33"/>
      <c r="O14" s="34"/>
    </row>
    <row r="15" customFormat="false" ht="27" hidden="false" customHeight="true" outlineLevel="0" collapsed="false">
      <c r="A15" s="24" t="s">
        <v>21</v>
      </c>
      <c r="B15" s="25" t="n">
        <v>11444</v>
      </c>
      <c r="C15" s="26" t="n">
        <v>9550</v>
      </c>
      <c r="D15" s="26" t="n">
        <v>9741</v>
      </c>
      <c r="E15" s="21" t="n">
        <f aca="false">D15/C15*100</f>
        <v>102</v>
      </c>
      <c r="F15" s="21" t="n">
        <f aca="false">D15/B15*100-100</f>
        <v>-14.8811604334149</v>
      </c>
      <c r="G15" s="37"/>
      <c r="I15" s="30"/>
      <c r="M15" s="32"/>
      <c r="N15" s="33"/>
      <c r="O15" s="34"/>
    </row>
    <row r="16" customFormat="false" ht="27" hidden="false" customHeight="true" outlineLevel="0" collapsed="false">
      <c r="A16" s="24" t="s">
        <v>22</v>
      </c>
      <c r="B16" s="25" t="n">
        <v>21611</v>
      </c>
      <c r="C16" s="26" t="n">
        <v>21664</v>
      </c>
      <c r="D16" s="26" t="n">
        <v>23461</v>
      </c>
      <c r="E16" s="21" t="n">
        <f aca="false">D16/C16*100</f>
        <v>108.294867060561</v>
      </c>
      <c r="F16" s="21" t="n">
        <f aca="false">D16/B16*100-100</f>
        <v>8.56045532367776</v>
      </c>
      <c r="G16" s="31"/>
      <c r="I16" s="30"/>
      <c r="M16" s="32"/>
      <c r="N16" s="33"/>
      <c r="O16" s="34"/>
    </row>
    <row r="17" customFormat="false" ht="27" hidden="false" customHeight="true" outlineLevel="0" collapsed="false">
      <c r="A17" s="24" t="s">
        <v>23</v>
      </c>
      <c r="B17" s="25" t="n">
        <v>692</v>
      </c>
      <c r="C17" s="26" t="n">
        <v>2959</v>
      </c>
      <c r="D17" s="26" t="n">
        <v>2959</v>
      </c>
      <c r="E17" s="21" t="n">
        <f aca="false">D17/C17*100</f>
        <v>100</v>
      </c>
      <c r="F17" s="21" t="n">
        <f aca="false">D17/B17*100-100</f>
        <v>327.601156069364</v>
      </c>
      <c r="G17" s="37"/>
      <c r="I17" s="30"/>
      <c r="L17" s="38"/>
      <c r="M17" s="32"/>
      <c r="N17" s="33"/>
      <c r="O17" s="34"/>
    </row>
    <row r="18" customFormat="false" ht="27" hidden="false" customHeight="true" outlineLevel="0" collapsed="false">
      <c r="A18" s="24" t="s">
        <v>24</v>
      </c>
      <c r="B18" s="25" t="n">
        <v>36838</v>
      </c>
      <c r="C18" s="26" t="n">
        <v>23852</v>
      </c>
      <c r="D18" s="26" t="n">
        <v>23605</v>
      </c>
      <c r="E18" s="21" t="n">
        <f aca="false">D18/C18*100</f>
        <v>98.9644474257924</v>
      </c>
      <c r="F18" s="21" t="n">
        <f aca="false">D18/B18*100-100</f>
        <v>-35.9221456105109</v>
      </c>
      <c r="G18" s="39"/>
      <c r="I18" s="30"/>
      <c r="L18" s="38"/>
      <c r="M18" s="36"/>
      <c r="N18" s="33"/>
      <c r="O18" s="34"/>
    </row>
    <row r="19" customFormat="false" ht="27" hidden="false" customHeight="true" outlineLevel="0" collapsed="false">
      <c r="A19" s="24" t="s">
        <v>25</v>
      </c>
      <c r="B19" s="25" t="n">
        <v>641</v>
      </c>
      <c r="C19" s="26" t="n">
        <v>1165</v>
      </c>
      <c r="D19" s="26" t="n">
        <v>1165</v>
      </c>
      <c r="E19" s="21" t="n">
        <f aca="false">D19/C19*100</f>
        <v>100</v>
      </c>
      <c r="F19" s="21" t="n">
        <f aca="false">D19/B19*100-100</f>
        <v>81.7472698907957</v>
      </c>
      <c r="G19" s="39"/>
      <c r="I19" s="30"/>
      <c r="L19" s="38"/>
      <c r="M19" s="36"/>
      <c r="N19" s="33"/>
      <c r="O19" s="34"/>
    </row>
    <row r="20" customFormat="false" ht="27" hidden="false" customHeight="true" outlineLevel="0" collapsed="false">
      <c r="A20" s="24" t="s">
        <v>26</v>
      </c>
      <c r="B20" s="25" t="n">
        <v>1</v>
      </c>
      <c r="C20" s="26"/>
      <c r="D20" s="26"/>
      <c r="E20" s="21"/>
      <c r="F20" s="21"/>
      <c r="G20" s="39"/>
      <c r="I20" s="30"/>
      <c r="L20" s="38"/>
      <c r="M20" s="36"/>
      <c r="N20" s="33"/>
      <c r="O20" s="34"/>
    </row>
    <row r="21" customFormat="false" ht="27" hidden="false" customHeight="true" outlineLevel="0" collapsed="false">
      <c r="A21" s="18" t="s">
        <v>27</v>
      </c>
      <c r="B21" s="25" t="n">
        <f aca="false">B22+B23+B24+B25+B26</f>
        <v>56293</v>
      </c>
      <c r="C21" s="25" t="n">
        <f aca="false">C22+C23+C24+C25+C26</f>
        <v>103932</v>
      </c>
      <c r="D21" s="25" t="n">
        <f aca="false">D22+D23+D24+D25+D26</f>
        <v>101188</v>
      </c>
      <c r="E21" s="21" t="n">
        <f aca="false">D21/C21*100</f>
        <v>97.3598121848901</v>
      </c>
      <c r="F21" s="21" t="n">
        <f aca="false">D21/B21*100-100</f>
        <v>79.7523670793882</v>
      </c>
      <c r="G21" s="35"/>
      <c r="I21" s="30"/>
      <c r="L21" s="38"/>
      <c r="M21" s="36"/>
      <c r="N21" s="33"/>
      <c r="O21" s="34"/>
    </row>
    <row r="22" customFormat="false" ht="27" hidden="false" customHeight="true" outlineLevel="0" collapsed="false">
      <c r="A22" s="24" t="s">
        <v>28</v>
      </c>
      <c r="B22" s="40" t="n">
        <v>8227</v>
      </c>
      <c r="C22" s="41" t="n">
        <v>7161</v>
      </c>
      <c r="D22" s="41" t="n">
        <v>7497</v>
      </c>
      <c r="E22" s="21" t="n">
        <f aca="false">D22/C22*100</f>
        <v>104.692082111437</v>
      </c>
      <c r="F22" s="21" t="n">
        <f aca="false">D22/B22*100-100</f>
        <v>-8.87322231676188</v>
      </c>
      <c r="G22" s="31"/>
      <c r="I22" s="30"/>
      <c r="L22" s="38"/>
      <c r="M22" s="36"/>
      <c r="N22" s="33"/>
      <c r="O22" s="34"/>
    </row>
    <row r="23" customFormat="false" ht="27" hidden="false" customHeight="true" outlineLevel="0" collapsed="false">
      <c r="A23" s="24" t="s">
        <v>29</v>
      </c>
      <c r="B23" s="40" t="n">
        <v>5242</v>
      </c>
      <c r="C23" s="41" t="n">
        <v>38085</v>
      </c>
      <c r="D23" s="41" t="n">
        <v>38064</v>
      </c>
      <c r="E23" s="21" t="n">
        <f aca="false">D23/C23*100</f>
        <v>99.9448601811737</v>
      </c>
      <c r="F23" s="21" t="n">
        <f aca="false">D23/B23*100-100</f>
        <v>626.135062953071</v>
      </c>
      <c r="G23" s="39"/>
      <c r="I23" s="30"/>
      <c r="L23" s="38"/>
      <c r="M23" s="36"/>
      <c r="N23" s="33"/>
      <c r="O23" s="34"/>
    </row>
    <row r="24" customFormat="false" ht="27" hidden="false" customHeight="true" outlineLevel="0" collapsed="false">
      <c r="A24" s="24" t="s">
        <v>30</v>
      </c>
      <c r="B24" s="40" t="n">
        <v>30818</v>
      </c>
      <c r="C24" s="41" t="n">
        <v>31183</v>
      </c>
      <c r="D24" s="41" t="n">
        <v>27436</v>
      </c>
      <c r="E24" s="21" t="n">
        <f aca="false">D24/C24*100</f>
        <v>87.9838373472726</v>
      </c>
      <c r="F24" s="21" t="n">
        <f aca="false">D24/B24*100-100</f>
        <v>-10.9741060419235</v>
      </c>
      <c r="G24" s="42"/>
      <c r="I24" s="30"/>
      <c r="L24" s="38"/>
      <c r="M24" s="36"/>
      <c r="N24" s="33"/>
      <c r="O24" s="34"/>
    </row>
    <row r="25" customFormat="false" ht="27" hidden="false" customHeight="true" outlineLevel="0" collapsed="false">
      <c r="A25" s="43" t="s">
        <v>31</v>
      </c>
      <c r="B25" s="40" t="n">
        <v>11942</v>
      </c>
      <c r="C25" s="41" t="n">
        <v>27419</v>
      </c>
      <c r="D25" s="41" t="n">
        <v>28107</v>
      </c>
      <c r="E25" s="21" t="n">
        <f aca="false">D25/C25*100</f>
        <v>102.509208942704</v>
      </c>
      <c r="F25" s="21" t="n">
        <f aca="false">D25/B25*100-100</f>
        <v>135.362585831519</v>
      </c>
      <c r="G25" s="44"/>
      <c r="I25" s="30"/>
      <c r="L25" s="38"/>
      <c r="M25" s="36"/>
      <c r="N25" s="33"/>
      <c r="O25" s="34"/>
    </row>
    <row r="26" customFormat="false" ht="27" hidden="false" customHeight="true" outlineLevel="0" collapsed="false">
      <c r="A26" s="24" t="s">
        <v>32</v>
      </c>
      <c r="B26" s="40" t="n">
        <v>64</v>
      </c>
      <c r="C26" s="26" t="n">
        <v>84</v>
      </c>
      <c r="D26" s="26" t="n">
        <v>84</v>
      </c>
      <c r="E26" s="21" t="n">
        <f aca="false">D26/C26*100</f>
        <v>100</v>
      </c>
      <c r="F26" s="21" t="n">
        <f aca="false">D26/B26*100-100</f>
        <v>31.25</v>
      </c>
      <c r="G26" s="31"/>
      <c r="I26" s="30"/>
      <c r="L26" s="45"/>
      <c r="M26" s="36"/>
      <c r="N26" s="33"/>
      <c r="O26" s="34"/>
    </row>
    <row r="27" customFormat="false" ht="27" hidden="false" customHeight="true" outlineLevel="0" collapsed="false">
      <c r="A27" s="46" t="s">
        <v>33</v>
      </c>
      <c r="B27" s="47" t="n">
        <v>258988</v>
      </c>
      <c r="C27" s="48" t="n">
        <f aca="false">C6+C21</f>
        <v>275822</v>
      </c>
      <c r="D27" s="49" t="n">
        <f aca="false">D6+D21</f>
        <v>275822</v>
      </c>
      <c r="E27" s="50" t="n">
        <f aca="false">D27/C27*100</f>
        <v>100</v>
      </c>
      <c r="F27" s="50" t="n">
        <f aca="false">D27/B27*100-100</f>
        <v>6.49991505397934</v>
      </c>
      <c r="G27" s="51"/>
      <c r="H27" s="52"/>
      <c r="I27" s="30"/>
      <c r="M27" s="36"/>
      <c r="N27" s="33"/>
      <c r="O27" s="34"/>
    </row>
    <row r="28" customFormat="false" ht="15.6" hidden="false" customHeight="false" outlineLevel="0" collapsed="false">
      <c r="A28" s="8"/>
      <c r="B28" s="8"/>
    </row>
    <row r="30" customFormat="false" ht="15.6" hidden="false" customHeight="false" outlineLevel="0" collapsed="false">
      <c r="E30" s="53"/>
    </row>
  </sheetData>
  <mergeCells count="7">
    <mergeCell ref="A2:G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1" activeCellId="0" sqref="A31: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8" width="48.87"/>
    <col collapsed="false" customWidth="true" hidden="false" outlineLevel="0" max="2" min="2" style="268" width="28.87"/>
    <col collapsed="false" customWidth="false" hidden="false" outlineLevel="0" max="31" min="3" style="268" width="8.99"/>
    <col collapsed="false" customWidth="true" hidden="false" outlineLevel="0" max="223" min="32" style="268" width="8.62"/>
    <col collapsed="false" customWidth="false" hidden="false" outlineLevel="0" max="243" min="224" style="268" width="8.99"/>
    <col collapsed="false" customWidth="false" hidden="false" outlineLevel="0" max="257" min="244" style="417" width="8.99"/>
  </cols>
  <sheetData>
    <row r="1" customFormat="false" ht="18" hidden="false" customHeight="true" outlineLevel="0" collapsed="false">
      <c r="A1" s="270" t="s">
        <v>884</v>
      </c>
      <c r="B1" s="270"/>
    </row>
    <row r="2" s="268" customFormat="true" ht="24" hidden="false" customHeight="true" outlineLevel="0" collapsed="false">
      <c r="A2" s="271" t="s">
        <v>885</v>
      </c>
      <c r="B2" s="271"/>
    </row>
    <row r="3" customFormat="false" ht="18.75" hidden="false" customHeight="true" outlineLevel="0" collapsed="false">
      <c r="B3" s="55" t="s">
        <v>72</v>
      </c>
    </row>
    <row r="4" customFormat="false" ht="19" hidden="false" customHeight="true" outlineLevel="0" collapsed="false">
      <c r="A4" s="15" t="s">
        <v>159</v>
      </c>
      <c r="B4" s="15" t="s">
        <v>160</v>
      </c>
    </row>
    <row r="5" customFormat="false" ht="24.95" hidden="false" customHeight="true" outlineLevel="0" collapsed="false">
      <c r="A5" s="368" t="s">
        <v>161</v>
      </c>
      <c r="B5" s="418" t="n">
        <v>15617</v>
      </c>
    </row>
    <row r="6" customFormat="false" ht="24.95" hidden="false" customHeight="true" outlineLevel="0" collapsed="false">
      <c r="A6" s="419" t="s">
        <v>162</v>
      </c>
      <c r="B6" s="420" t="n">
        <v>2333</v>
      </c>
    </row>
    <row r="7" customFormat="false" ht="24.95" hidden="false" customHeight="true" outlineLevel="0" collapsed="false">
      <c r="A7" s="419" t="s">
        <v>163</v>
      </c>
      <c r="B7" s="420" t="n">
        <v>324</v>
      </c>
    </row>
    <row r="8" customFormat="false" ht="24.95" hidden="false" customHeight="true" outlineLevel="0" collapsed="false">
      <c r="A8" s="419" t="s">
        <v>164</v>
      </c>
      <c r="B8" s="420" t="n">
        <v>6802</v>
      </c>
    </row>
    <row r="9" customFormat="false" ht="24.95" hidden="false" customHeight="true" outlineLevel="0" collapsed="false">
      <c r="A9" s="419" t="s">
        <v>165</v>
      </c>
      <c r="B9" s="420" t="n">
        <v>905</v>
      </c>
    </row>
    <row r="10" customFormat="false" ht="24.95" hidden="false" customHeight="true" outlineLevel="0" collapsed="false">
      <c r="A10" s="419" t="s">
        <v>166</v>
      </c>
      <c r="B10" s="420" t="n">
        <v>4967</v>
      </c>
    </row>
    <row r="11" customFormat="false" ht="24.95" hidden="false" customHeight="true" outlineLevel="0" collapsed="false">
      <c r="A11" s="421" t="s">
        <v>167</v>
      </c>
      <c r="B11" s="420" t="n">
        <v>286</v>
      </c>
    </row>
    <row r="12" customFormat="false" ht="24.95" hidden="false" customHeight="true" outlineLevel="0" collapsed="false">
      <c r="A12" s="422" t="s">
        <v>168</v>
      </c>
      <c r="B12" s="411" t="n">
        <f aca="false">SUM(B13:B30)</f>
        <v>83587</v>
      </c>
    </row>
    <row r="13" customFormat="false" ht="24.95" hidden="false" customHeight="true" outlineLevel="0" collapsed="false">
      <c r="A13" s="423" t="s">
        <v>169</v>
      </c>
      <c r="B13" s="420" t="n">
        <v>9743</v>
      </c>
    </row>
    <row r="14" customFormat="false" ht="24.95" hidden="false" customHeight="true" outlineLevel="0" collapsed="false">
      <c r="A14" s="421" t="s">
        <v>170</v>
      </c>
      <c r="B14" s="420" t="n">
        <v>3981</v>
      </c>
      <c r="C14" s="424"/>
    </row>
    <row r="15" customFormat="false" ht="24.95" hidden="false" customHeight="true" outlineLevel="0" collapsed="false">
      <c r="A15" s="421" t="s">
        <v>171</v>
      </c>
      <c r="B15" s="420" t="n">
        <v>2517</v>
      </c>
    </row>
    <row r="16" customFormat="false" ht="24.95" hidden="false" customHeight="true" outlineLevel="0" collapsed="false">
      <c r="A16" s="421" t="s">
        <v>172</v>
      </c>
      <c r="B16" s="420" t="n">
        <v>6117</v>
      </c>
    </row>
    <row r="17" customFormat="false" ht="24.95" hidden="false" customHeight="true" outlineLevel="0" collapsed="false">
      <c r="A17" s="421" t="s">
        <v>173</v>
      </c>
      <c r="B17" s="420" t="n">
        <v>4602</v>
      </c>
    </row>
    <row r="18" customFormat="false" ht="24.95" hidden="false" customHeight="true" outlineLevel="0" collapsed="false">
      <c r="A18" s="421" t="s">
        <v>174</v>
      </c>
      <c r="B18" s="420" t="n">
        <v>1072</v>
      </c>
    </row>
    <row r="19" customFormat="false" ht="24.95" hidden="false" customHeight="true" outlineLevel="0" collapsed="false">
      <c r="A19" s="421" t="s">
        <v>175</v>
      </c>
      <c r="B19" s="420" t="n">
        <v>1209</v>
      </c>
    </row>
    <row r="20" customFormat="false" ht="24.95" hidden="false" customHeight="true" outlineLevel="0" collapsed="false">
      <c r="A20" s="421" t="s">
        <v>176</v>
      </c>
      <c r="B20" s="420" t="n">
        <v>2077</v>
      </c>
    </row>
    <row r="21" customFormat="false" ht="24.95" hidden="false" customHeight="true" outlineLevel="0" collapsed="false">
      <c r="A21" s="421" t="s">
        <v>177</v>
      </c>
      <c r="B21" s="420" t="n">
        <f aca="false">10206-147</f>
        <v>10059</v>
      </c>
    </row>
    <row r="22" customFormat="false" ht="24.95" hidden="false" customHeight="true" outlineLevel="0" collapsed="false">
      <c r="A22" s="421" t="s">
        <v>178</v>
      </c>
      <c r="B22" s="420" t="n">
        <v>25</v>
      </c>
    </row>
    <row r="23" customFormat="false" ht="24.95" hidden="false" customHeight="true" outlineLevel="0" collapsed="false">
      <c r="A23" s="421" t="s">
        <v>179</v>
      </c>
      <c r="B23" s="420" t="n">
        <v>1249</v>
      </c>
    </row>
    <row r="24" customFormat="false" ht="24.95" hidden="false" customHeight="true" outlineLevel="0" collapsed="false">
      <c r="A24" s="421" t="s">
        <v>180</v>
      </c>
      <c r="B24" s="420" t="n">
        <f aca="false">21089-1000</f>
        <v>20089</v>
      </c>
    </row>
    <row r="25" customFormat="false" ht="24.95" hidden="false" customHeight="true" outlineLevel="0" collapsed="false">
      <c r="A25" s="421" t="s">
        <v>181</v>
      </c>
      <c r="B25" s="420" t="n">
        <v>4657</v>
      </c>
    </row>
    <row r="26" customFormat="false" ht="24.95" hidden="false" customHeight="true" outlineLevel="0" collapsed="false">
      <c r="A26" s="421" t="s">
        <v>182</v>
      </c>
      <c r="B26" s="420" t="n">
        <v>3669</v>
      </c>
    </row>
    <row r="27" customFormat="false" ht="24.95" hidden="false" customHeight="true" outlineLevel="0" collapsed="false">
      <c r="A27" s="421" t="s">
        <v>183</v>
      </c>
      <c r="B27" s="420" t="n">
        <v>26</v>
      </c>
    </row>
    <row r="28" customFormat="false" ht="24.95" hidden="false" customHeight="true" outlineLevel="0" collapsed="false">
      <c r="A28" s="421" t="s">
        <v>184</v>
      </c>
      <c r="B28" s="420" t="n">
        <v>6163</v>
      </c>
    </row>
    <row r="29" customFormat="false" ht="24.95" hidden="false" customHeight="true" outlineLevel="0" collapsed="false">
      <c r="A29" s="421" t="s">
        <v>185</v>
      </c>
      <c r="B29" s="420" t="n">
        <v>47</v>
      </c>
    </row>
    <row r="30" customFormat="false" ht="24.95" hidden="false" customHeight="true" outlineLevel="0" collapsed="false">
      <c r="A30" s="425" t="s">
        <v>189</v>
      </c>
      <c r="B30" s="426" t="n">
        <f aca="false">9285-2000-1000</f>
        <v>6285</v>
      </c>
    </row>
    <row r="31" customFormat="false" ht="24.95" hidden="false" customHeight="true" outlineLevel="0" collapsed="false">
      <c r="A31" s="427" t="s">
        <v>190</v>
      </c>
      <c r="B31" s="418" t="n">
        <f aca="false">SUM(B32:B47)</f>
        <v>13000</v>
      </c>
    </row>
    <row r="32" customFormat="false" ht="23.45" hidden="false" customHeight="true" outlineLevel="0" collapsed="false">
      <c r="A32" s="421" t="s">
        <v>191</v>
      </c>
      <c r="B32" s="420" t="n">
        <v>176</v>
      </c>
    </row>
    <row r="33" customFormat="false" ht="23.45" hidden="false" customHeight="true" outlineLevel="0" collapsed="false">
      <c r="A33" s="421" t="s">
        <v>192</v>
      </c>
      <c r="B33" s="420" t="n">
        <v>3</v>
      </c>
    </row>
    <row r="34" customFormat="false" ht="23.45" hidden="false" customHeight="true" outlineLevel="0" collapsed="false">
      <c r="A34" s="421" t="s">
        <v>193</v>
      </c>
      <c r="B34" s="420" t="n">
        <v>69</v>
      </c>
    </row>
    <row r="35" customFormat="false" ht="23.45" hidden="false" customHeight="true" outlineLevel="0" collapsed="false">
      <c r="A35" s="421" t="s">
        <v>195</v>
      </c>
      <c r="B35" s="420" t="n">
        <f aca="false">690-100</f>
        <v>590</v>
      </c>
    </row>
    <row r="36" customFormat="false" ht="23.45" hidden="false" customHeight="true" outlineLevel="0" collapsed="false">
      <c r="A36" s="421" t="s">
        <v>196</v>
      </c>
      <c r="B36" s="420" t="n">
        <v>166</v>
      </c>
    </row>
    <row r="37" customFormat="false" ht="23.45" hidden="false" customHeight="true" outlineLevel="0" collapsed="false">
      <c r="A37" s="421" t="s">
        <v>197</v>
      </c>
      <c r="B37" s="420" t="n">
        <v>294</v>
      </c>
    </row>
    <row r="38" customFormat="false" ht="23.45" hidden="false" customHeight="true" outlineLevel="0" collapsed="false">
      <c r="A38" s="421" t="s">
        <v>198</v>
      </c>
      <c r="B38" s="420" t="n">
        <v>83</v>
      </c>
    </row>
    <row r="39" customFormat="false" ht="23.45" hidden="false" customHeight="true" outlineLevel="0" collapsed="false">
      <c r="A39" s="421" t="s">
        <v>199</v>
      </c>
      <c r="B39" s="420" t="n">
        <f aca="false">2988-500</f>
        <v>2488</v>
      </c>
    </row>
    <row r="40" customFormat="false" ht="23.45" hidden="false" customHeight="true" outlineLevel="0" collapsed="false">
      <c r="A40" s="421" t="s">
        <v>200</v>
      </c>
      <c r="B40" s="420" t="n">
        <f aca="false">4120-500-400-200</f>
        <v>3020</v>
      </c>
    </row>
    <row r="41" customFormat="false" ht="23.45" hidden="false" customHeight="true" outlineLevel="0" collapsed="false">
      <c r="A41" s="421" t="s">
        <v>201</v>
      </c>
      <c r="B41" s="420" t="n">
        <f aca="false">750-256</f>
        <v>494</v>
      </c>
    </row>
    <row r="42" customFormat="false" ht="23.45" hidden="false" customHeight="true" outlineLevel="0" collapsed="false">
      <c r="A42" s="421" t="s">
        <v>202</v>
      </c>
      <c r="B42" s="420" t="n">
        <v>40</v>
      </c>
    </row>
    <row r="43" customFormat="false" ht="23.45" hidden="false" customHeight="true" outlineLevel="0" collapsed="false">
      <c r="A43" s="421" t="s">
        <v>203</v>
      </c>
      <c r="B43" s="420" t="n">
        <v>28</v>
      </c>
    </row>
    <row r="44" customFormat="false" ht="23.45" hidden="false" customHeight="true" outlineLevel="0" collapsed="false">
      <c r="A44" s="421" t="s">
        <v>204</v>
      </c>
      <c r="B44" s="420" t="n">
        <v>1103</v>
      </c>
    </row>
    <row r="45" customFormat="false" ht="23.45" hidden="false" customHeight="true" outlineLevel="0" collapsed="false">
      <c r="A45" s="421" t="s">
        <v>855</v>
      </c>
      <c r="B45" s="420" t="n">
        <v>34</v>
      </c>
    </row>
    <row r="46" customFormat="false" ht="23.45" hidden="false" customHeight="true" outlineLevel="0" collapsed="false">
      <c r="A46" s="421" t="s">
        <v>206</v>
      </c>
      <c r="B46" s="420" t="n">
        <f aca="false">8261-3000-500-500</f>
        <v>4261</v>
      </c>
    </row>
    <row r="47" customFormat="false" ht="23.45" hidden="false" customHeight="true" outlineLevel="0" collapsed="false">
      <c r="A47" s="421" t="s">
        <v>207</v>
      </c>
      <c r="B47" s="420" t="n">
        <v>151</v>
      </c>
    </row>
    <row r="48" customFormat="false" ht="23.45" hidden="false" customHeight="true" outlineLevel="0" collapsed="false">
      <c r="A48" s="428" t="s">
        <v>886</v>
      </c>
      <c r="B48" s="278" t="n">
        <f aca="false">B5+B12+B31</f>
        <v>112204</v>
      </c>
    </row>
    <row r="49" customFormat="false" ht="23.4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4444444444445" right="0.786805555555556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0" activeCellId="0" sqref="M10"/>
    </sheetView>
  </sheetViews>
  <sheetFormatPr defaultColWidth="11.1171875" defaultRowHeight="13.2" zeroHeight="false" outlineLevelRow="0" outlineLevelCol="0"/>
  <cols>
    <col collapsed="false" customWidth="true" hidden="false" outlineLevel="0" max="2" min="1" style="429" width="21.24"/>
    <col collapsed="false" customWidth="true" hidden="false" outlineLevel="0" max="3" min="3" style="430" width="18.87"/>
    <col collapsed="false" customWidth="true" hidden="false" outlineLevel="0" max="4" min="4" style="429" width="16.37"/>
    <col collapsed="false" customWidth="true" hidden="false" outlineLevel="0" max="5" min="5" style="429" width="19.49"/>
    <col collapsed="false" customWidth="true" hidden="false" outlineLevel="0" max="6" min="6" style="429" width="19.62"/>
    <col collapsed="false" customWidth="true" hidden="false" outlineLevel="0" max="8" min="7" style="429" width="23.12"/>
    <col collapsed="false" customWidth="true" hidden="false" outlineLevel="0" max="250" min="9" style="429" width="7.87"/>
    <col collapsed="false" customWidth="true" hidden="false" outlineLevel="0" max="251" min="251" style="429" width="23.99"/>
    <col collapsed="false" customWidth="true" hidden="false" outlineLevel="0" max="252" min="252" style="429" width="9.62"/>
    <col collapsed="false" customWidth="false" hidden="false" outlineLevel="0" max="257" min="253" style="429" width="11.12"/>
  </cols>
  <sheetData>
    <row r="1" s="268" customFormat="true" ht="18" hidden="false" customHeight="true" outlineLevel="0" collapsed="false">
      <c r="A1" s="431" t="s">
        <v>887</v>
      </c>
      <c r="B1" s="431"/>
      <c r="C1" s="432"/>
      <c r="D1" s="432"/>
      <c r="E1" s="432"/>
      <c r="F1" s="432"/>
    </row>
    <row r="2" customFormat="false" ht="25.8" hidden="false" customHeight="false" outlineLevel="0" collapsed="false">
      <c r="A2" s="433" t="s">
        <v>888</v>
      </c>
      <c r="B2" s="433"/>
      <c r="C2" s="433"/>
      <c r="D2" s="433"/>
      <c r="E2" s="433"/>
      <c r="F2" s="433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2"/>
      <c r="AI2" s="432"/>
      <c r="AJ2" s="432"/>
      <c r="AK2" s="432"/>
      <c r="AL2" s="432"/>
      <c r="AM2" s="432"/>
      <c r="AN2" s="432"/>
      <c r="AO2" s="432"/>
      <c r="AP2" s="432"/>
      <c r="AQ2" s="432"/>
      <c r="AR2" s="432"/>
      <c r="AS2" s="432"/>
      <c r="AT2" s="432"/>
      <c r="AU2" s="432"/>
      <c r="AV2" s="432"/>
      <c r="AW2" s="432"/>
      <c r="AX2" s="432"/>
      <c r="AY2" s="432"/>
      <c r="AZ2" s="432"/>
      <c r="BA2" s="432"/>
      <c r="BB2" s="432"/>
      <c r="BC2" s="432"/>
      <c r="BD2" s="432"/>
      <c r="BE2" s="432"/>
      <c r="BF2" s="432"/>
      <c r="BG2" s="432"/>
      <c r="BH2" s="432"/>
      <c r="BI2" s="432"/>
      <c r="BJ2" s="432"/>
      <c r="BK2" s="432"/>
      <c r="BL2" s="432"/>
      <c r="BM2" s="432"/>
      <c r="BN2" s="432"/>
      <c r="BO2" s="432"/>
      <c r="BP2" s="432"/>
      <c r="BQ2" s="432"/>
      <c r="BR2" s="432"/>
      <c r="BS2" s="432"/>
      <c r="BT2" s="432"/>
      <c r="BU2" s="432"/>
      <c r="BV2" s="432"/>
      <c r="BW2" s="432"/>
      <c r="BX2" s="432"/>
      <c r="BY2" s="432"/>
      <c r="BZ2" s="432"/>
      <c r="CA2" s="432"/>
      <c r="CB2" s="432"/>
      <c r="CC2" s="432"/>
      <c r="CD2" s="432"/>
      <c r="CE2" s="432"/>
      <c r="CF2" s="432"/>
      <c r="CG2" s="432"/>
      <c r="CH2" s="432"/>
      <c r="CI2" s="432"/>
      <c r="CJ2" s="432"/>
      <c r="CK2" s="432"/>
      <c r="CL2" s="432"/>
      <c r="CM2" s="432"/>
      <c r="CN2" s="432"/>
      <c r="CO2" s="432"/>
      <c r="CP2" s="432"/>
      <c r="CQ2" s="432"/>
      <c r="CR2" s="432"/>
      <c r="CS2" s="432"/>
      <c r="CT2" s="432"/>
      <c r="CU2" s="432"/>
      <c r="CV2" s="432"/>
      <c r="CW2" s="432"/>
      <c r="CX2" s="432"/>
      <c r="CY2" s="432"/>
      <c r="CZ2" s="432"/>
      <c r="DA2" s="432"/>
      <c r="DB2" s="432"/>
      <c r="DC2" s="432"/>
      <c r="DD2" s="432"/>
      <c r="DE2" s="432"/>
      <c r="DF2" s="432"/>
      <c r="DG2" s="432"/>
      <c r="DH2" s="432"/>
      <c r="DI2" s="432"/>
      <c r="DJ2" s="432"/>
      <c r="DK2" s="432"/>
      <c r="DL2" s="432"/>
      <c r="DM2" s="432"/>
      <c r="DN2" s="432"/>
      <c r="DO2" s="432"/>
      <c r="DP2" s="432"/>
      <c r="DQ2" s="432"/>
      <c r="DR2" s="432"/>
      <c r="DS2" s="432"/>
      <c r="DT2" s="432"/>
      <c r="DU2" s="432"/>
      <c r="DV2" s="432"/>
      <c r="DW2" s="432"/>
      <c r="DX2" s="432"/>
      <c r="DY2" s="432"/>
      <c r="DZ2" s="432"/>
      <c r="EA2" s="432"/>
      <c r="EB2" s="432"/>
      <c r="EC2" s="432"/>
      <c r="ED2" s="432"/>
      <c r="EE2" s="432"/>
      <c r="EF2" s="432"/>
      <c r="EG2" s="432"/>
      <c r="EH2" s="432"/>
      <c r="EI2" s="432"/>
      <c r="EJ2" s="432"/>
      <c r="EK2" s="432"/>
      <c r="EL2" s="432"/>
      <c r="EM2" s="432"/>
      <c r="EN2" s="432"/>
      <c r="EO2" s="432"/>
      <c r="EP2" s="432"/>
      <c r="EQ2" s="432"/>
      <c r="ER2" s="432"/>
      <c r="ES2" s="432"/>
      <c r="ET2" s="432"/>
      <c r="EU2" s="432"/>
      <c r="EV2" s="432"/>
      <c r="EW2" s="432"/>
      <c r="EX2" s="432"/>
      <c r="EY2" s="432"/>
      <c r="EZ2" s="432"/>
      <c r="FA2" s="432"/>
      <c r="FB2" s="432"/>
      <c r="FC2" s="432"/>
      <c r="FD2" s="432"/>
      <c r="FE2" s="432"/>
      <c r="FF2" s="432"/>
      <c r="FG2" s="432"/>
      <c r="FH2" s="432"/>
      <c r="FI2" s="432"/>
      <c r="FJ2" s="432"/>
      <c r="FK2" s="432"/>
      <c r="FL2" s="432"/>
      <c r="FM2" s="432"/>
      <c r="FN2" s="432"/>
      <c r="FO2" s="432"/>
      <c r="FP2" s="432"/>
      <c r="FQ2" s="432"/>
      <c r="FR2" s="432"/>
      <c r="FS2" s="432"/>
      <c r="FT2" s="432"/>
      <c r="FU2" s="432"/>
      <c r="FV2" s="432"/>
      <c r="FW2" s="432"/>
      <c r="FX2" s="432"/>
      <c r="FY2" s="432"/>
      <c r="FZ2" s="432"/>
      <c r="GA2" s="432"/>
      <c r="GB2" s="432"/>
      <c r="GC2" s="432"/>
      <c r="GD2" s="432"/>
      <c r="GE2" s="432"/>
      <c r="GF2" s="432"/>
      <c r="GG2" s="432"/>
      <c r="GH2" s="432"/>
      <c r="GI2" s="432"/>
      <c r="GJ2" s="432"/>
      <c r="GK2" s="432"/>
      <c r="GL2" s="432"/>
      <c r="GM2" s="432"/>
      <c r="GN2" s="432"/>
      <c r="GO2" s="432"/>
      <c r="GP2" s="432"/>
      <c r="GQ2" s="432"/>
      <c r="GR2" s="432"/>
      <c r="GS2" s="432"/>
      <c r="GT2" s="432"/>
      <c r="GU2" s="432"/>
      <c r="GV2" s="432"/>
      <c r="GW2" s="432"/>
      <c r="GX2" s="432"/>
      <c r="GY2" s="432"/>
      <c r="GZ2" s="432"/>
      <c r="HA2" s="432"/>
      <c r="HB2" s="432"/>
      <c r="HC2" s="432"/>
      <c r="HD2" s="432"/>
      <c r="HE2" s="432"/>
      <c r="HF2" s="432"/>
      <c r="HG2" s="432"/>
      <c r="HH2" s="432"/>
      <c r="HI2" s="432"/>
      <c r="HJ2" s="432"/>
      <c r="HK2" s="432"/>
      <c r="HL2" s="432"/>
      <c r="HM2" s="432"/>
      <c r="HN2" s="432"/>
      <c r="HO2" s="432"/>
      <c r="HP2" s="432"/>
      <c r="HQ2" s="432"/>
      <c r="HR2" s="432"/>
      <c r="HS2" s="432"/>
      <c r="HT2" s="432"/>
      <c r="HU2" s="432"/>
      <c r="HV2" s="432"/>
      <c r="HW2" s="432"/>
      <c r="HX2" s="432"/>
      <c r="HY2" s="432"/>
      <c r="HZ2" s="432"/>
      <c r="IA2" s="432"/>
      <c r="IB2" s="432"/>
      <c r="IC2" s="432"/>
      <c r="ID2" s="432"/>
      <c r="IE2" s="432"/>
      <c r="IF2" s="432"/>
      <c r="IG2" s="432"/>
      <c r="IH2" s="432"/>
      <c r="II2" s="432"/>
      <c r="IJ2" s="432"/>
      <c r="IK2" s="432"/>
      <c r="IL2" s="432"/>
      <c r="IM2" s="432"/>
      <c r="IN2" s="432"/>
      <c r="IO2" s="432"/>
      <c r="IP2" s="432"/>
    </row>
    <row r="3" customFormat="false" ht="45.75" hidden="false" customHeight="true" outlineLevel="0" collapsed="false">
      <c r="E3" s="432"/>
      <c r="F3" s="434" t="s">
        <v>72</v>
      </c>
      <c r="I3" s="432"/>
      <c r="J3" s="432"/>
      <c r="K3" s="432"/>
      <c r="L3" s="432"/>
      <c r="M3" s="432"/>
      <c r="N3" s="432"/>
      <c r="O3" s="432"/>
      <c r="P3" s="432"/>
      <c r="Q3" s="432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2"/>
      <c r="AI3" s="432"/>
      <c r="AJ3" s="432"/>
      <c r="AK3" s="432"/>
      <c r="AL3" s="432"/>
      <c r="AM3" s="432"/>
      <c r="AN3" s="432"/>
      <c r="AO3" s="432"/>
      <c r="AP3" s="432"/>
      <c r="AQ3" s="432"/>
      <c r="AR3" s="432"/>
      <c r="AS3" s="432"/>
      <c r="AT3" s="432"/>
      <c r="AU3" s="432"/>
      <c r="AV3" s="432"/>
      <c r="AW3" s="432"/>
      <c r="AX3" s="432"/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2"/>
      <c r="BL3" s="432"/>
      <c r="BM3" s="432"/>
      <c r="BN3" s="432"/>
      <c r="BO3" s="432"/>
      <c r="BP3" s="432"/>
      <c r="BQ3" s="432"/>
      <c r="BR3" s="432"/>
      <c r="BS3" s="432"/>
      <c r="BT3" s="432"/>
      <c r="BU3" s="432"/>
      <c r="BV3" s="432"/>
      <c r="BW3" s="432"/>
      <c r="BX3" s="432"/>
      <c r="BY3" s="432"/>
      <c r="BZ3" s="432"/>
      <c r="CA3" s="432"/>
      <c r="CB3" s="432"/>
      <c r="CC3" s="432"/>
      <c r="CD3" s="432"/>
      <c r="CE3" s="432"/>
      <c r="CF3" s="432"/>
      <c r="CG3" s="432"/>
      <c r="CH3" s="432"/>
      <c r="CI3" s="432"/>
      <c r="CJ3" s="432"/>
      <c r="CK3" s="432"/>
      <c r="CL3" s="432"/>
      <c r="CM3" s="432"/>
      <c r="CN3" s="432"/>
      <c r="CO3" s="432"/>
      <c r="CP3" s="432"/>
      <c r="CQ3" s="432"/>
      <c r="CR3" s="432"/>
      <c r="CS3" s="432"/>
      <c r="CT3" s="432"/>
      <c r="CU3" s="432"/>
      <c r="CV3" s="432"/>
      <c r="CW3" s="432"/>
      <c r="CX3" s="432"/>
      <c r="CY3" s="432"/>
      <c r="CZ3" s="432"/>
      <c r="DA3" s="432"/>
      <c r="DB3" s="432"/>
      <c r="DC3" s="432"/>
      <c r="DD3" s="432"/>
      <c r="DE3" s="432"/>
      <c r="DF3" s="432"/>
      <c r="DG3" s="432"/>
      <c r="DH3" s="432"/>
      <c r="DI3" s="432"/>
      <c r="DJ3" s="432"/>
      <c r="DK3" s="432"/>
      <c r="DL3" s="432"/>
      <c r="DM3" s="432"/>
      <c r="DN3" s="432"/>
      <c r="DO3" s="432"/>
      <c r="DP3" s="432"/>
      <c r="DQ3" s="432"/>
      <c r="DR3" s="432"/>
      <c r="DS3" s="432"/>
      <c r="DT3" s="432"/>
      <c r="DU3" s="432"/>
      <c r="DV3" s="432"/>
      <c r="DW3" s="432"/>
      <c r="DX3" s="432"/>
      <c r="DY3" s="432"/>
      <c r="DZ3" s="432"/>
      <c r="EA3" s="432"/>
      <c r="EB3" s="432"/>
      <c r="EC3" s="432"/>
      <c r="ED3" s="432"/>
      <c r="EE3" s="432"/>
      <c r="EF3" s="432"/>
      <c r="EG3" s="432"/>
      <c r="EH3" s="432"/>
      <c r="EI3" s="432"/>
      <c r="EJ3" s="432"/>
      <c r="EK3" s="432"/>
      <c r="EL3" s="432"/>
      <c r="EM3" s="432"/>
      <c r="EN3" s="432"/>
      <c r="EO3" s="432"/>
      <c r="EP3" s="432"/>
      <c r="EQ3" s="432"/>
      <c r="ER3" s="432"/>
      <c r="ES3" s="432"/>
      <c r="ET3" s="432"/>
      <c r="EU3" s="432"/>
      <c r="EV3" s="432"/>
      <c r="EW3" s="432"/>
      <c r="EX3" s="432"/>
      <c r="EY3" s="432"/>
      <c r="EZ3" s="432"/>
      <c r="FA3" s="432"/>
      <c r="FB3" s="432"/>
      <c r="FC3" s="432"/>
      <c r="FD3" s="432"/>
      <c r="FE3" s="432"/>
      <c r="FF3" s="432"/>
      <c r="FG3" s="432"/>
      <c r="FH3" s="432"/>
      <c r="FI3" s="432"/>
      <c r="FJ3" s="432"/>
      <c r="FK3" s="432"/>
      <c r="FL3" s="432"/>
      <c r="FM3" s="432"/>
      <c r="FN3" s="432"/>
      <c r="FO3" s="432"/>
      <c r="FP3" s="432"/>
      <c r="FQ3" s="432"/>
      <c r="FR3" s="432"/>
      <c r="FS3" s="432"/>
      <c r="FT3" s="432"/>
      <c r="FU3" s="432"/>
      <c r="FV3" s="432"/>
      <c r="FW3" s="432"/>
      <c r="FX3" s="432"/>
      <c r="FY3" s="432"/>
      <c r="FZ3" s="432"/>
      <c r="GA3" s="432"/>
      <c r="GB3" s="432"/>
      <c r="GC3" s="432"/>
      <c r="GD3" s="432"/>
      <c r="GE3" s="432"/>
      <c r="GF3" s="432"/>
      <c r="GG3" s="432"/>
      <c r="GH3" s="432"/>
      <c r="GI3" s="432"/>
      <c r="GJ3" s="432"/>
      <c r="GK3" s="432"/>
      <c r="GL3" s="432"/>
      <c r="GM3" s="432"/>
      <c r="GN3" s="432"/>
      <c r="GO3" s="432"/>
      <c r="GP3" s="432"/>
      <c r="GQ3" s="432"/>
      <c r="GR3" s="432"/>
      <c r="GS3" s="432"/>
      <c r="GT3" s="432"/>
      <c r="GU3" s="432"/>
      <c r="GV3" s="432"/>
      <c r="GW3" s="432"/>
      <c r="GX3" s="432"/>
      <c r="GY3" s="432"/>
      <c r="GZ3" s="432"/>
      <c r="HA3" s="432"/>
      <c r="HB3" s="432"/>
      <c r="HC3" s="432"/>
      <c r="HD3" s="432"/>
      <c r="HE3" s="432"/>
      <c r="HF3" s="432"/>
      <c r="HG3" s="432"/>
      <c r="HH3" s="432"/>
      <c r="HI3" s="432"/>
      <c r="HJ3" s="432"/>
      <c r="HK3" s="432"/>
      <c r="HL3" s="432"/>
      <c r="HM3" s="432"/>
      <c r="HN3" s="432"/>
      <c r="HO3" s="432"/>
      <c r="HP3" s="432"/>
      <c r="HQ3" s="432"/>
      <c r="HR3" s="432"/>
      <c r="HS3" s="432"/>
      <c r="HT3" s="432"/>
      <c r="HU3" s="432"/>
      <c r="HV3" s="432"/>
      <c r="HW3" s="432"/>
      <c r="HX3" s="432"/>
      <c r="HY3" s="432"/>
      <c r="HZ3" s="432"/>
      <c r="IA3" s="432"/>
      <c r="IB3" s="432"/>
      <c r="IC3" s="432"/>
      <c r="ID3" s="432"/>
      <c r="IE3" s="432"/>
      <c r="IF3" s="432"/>
      <c r="IG3" s="432"/>
      <c r="IH3" s="432"/>
      <c r="II3" s="432"/>
      <c r="IJ3" s="432"/>
      <c r="IK3" s="432"/>
      <c r="IL3" s="432"/>
      <c r="IM3" s="432"/>
      <c r="IN3" s="432"/>
      <c r="IO3" s="432"/>
      <c r="IP3" s="432"/>
    </row>
    <row r="4" customFormat="false" ht="20.25" hidden="false" customHeight="true" outlineLevel="0" collapsed="false">
      <c r="A4" s="435" t="s">
        <v>130</v>
      </c>
      <c r="B4" s="436" t="s">
        <v>131</v>
      </c>
      <c r="C4" s="436" t="s">
        <v>889</v>
      </c>
      <c r="D4" s="436"/>
      <c r="E4" s="437" t="s">
        <v>890</v>
      </c>
      <c r="F4" s="437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  <c r="AF4" s="432"/>
      <c r="AG4" s="432"/>
      <c r="AH4" s="432"/>
      <c r="AI4" s="432"/>
      <c r="AJ4" s="432"/>
      <c r="AK4" s="432"/>
      <c r="AL4" s="432"/>
      <c r="AM4" s="432"/>
      <c r="AN4" s="432"/>
      <c r="AO4" s="432"/>
      <c r="AP4" s="432"/>
      <c r="AQ4" s="432"/>
      <c r="AR4" s="432"/>
      <c r="AS4" s="432"/>
      <c r="AT4" s="432"/>
      <c r="AU4" s="432"/>
      <c r="AV4" s="432"/>
      <c r="AW4" s="432"/>
      <c r="AX4" s="432"/>
      <c r="AY4" s="432"/>
      <c r="AZ4" s="432"/>
      <c r="BA4" s="432"/>
      <c r="BB4" s="432"/>
      <c r="BC4" s="432"/>
      <c r="BD4" s="432"/>
      <c r="BE4" s="432"/>
      <c r="BF4" s="432"/>
      <c r="BG4" s="432"/>
      <c r="BH4" s="432"/>
      <c r="BI4" s="432"/>
      <c r="BJ4" s="432"/>
      <c r="BK4" s="432"/>
      <c r="BL4" s="432"/>
      <c r="BM4" s="432"/>
      <c r="BN4" s="432"/>
      <c r="BO4" s="432"/>
      <c r="BP4" s="432"/>
      <c r="BQ4" s="432"/>
      <c r="BR4" s="432"/>
      <c r="BS4" s="432"/>
      <c r="BT4" s="432"/>
      <c r="BU4" s="432"/>
      <c r="BV4" s="432"/>
      <c r="BW4" s="432"/>
      <c r="BX4" s="432"/>
      <c r="BY4" s="432"/>
      <c r="BZ4" s="432"/>
      <c r="CA4" s="432"/>
      <c r="CB4" s="432"/>
      <c r="CC4" s="432"/>
      <c r="CD4" s="432"/>
      <c r="CE4" s="432"/>
      <c r="CF4" s="432"/>
      <c r="CG4" s="432"/>
      <c r="CH4" s="432"/>
      <c r="CI4" s="432"/>
      <c r="CJ4" s="432"/>
      <c r="CK4" s="432"/>
      <c r="CL4" s="432"/>
      <c r="CM4" s="432"/>
      <c r="CN4" s="432"/>
      <c r="CO4" s="432"/>
      <c r="CP4" s="432"/>
      <c r="CQ4" s="432"/>
      <c r="CR4" s="432"/>
      <c r="CS4" s="432"/>
      <c r="CT4" s="432"/>
      <c r="CU4" s="432"/>
      <c r="CV4" s="432"/>
      <c r="CW4" s="432"/>
      <c r="CX4" s="432"/>
      <c r="CY4" s="432"/>
      <c r="CZ4" s="432"/>
      <c r="DA4" s="432"/>
      <c r="DB4" s="432"/>
      <c r="DC4" s="432"/>
      <c r="DD4" s="432"/>
      <c r="DE4" s="432"/>
      <c r="DF4" s="432"/>
      <c r="DG4" s="432"/>
      <c r="DH4" s="432"/>
      <c r="DI4" s="432"/>
      <c r="DJ4" s="432"/>
      <c r="DK4" s="432"/>
      <c r="DL4" s="432"/>
      <c r="DM4" s="432"/>
      <c r="DN4" s="432"/>
      <c r="DO4" s="432"/>
      <c r="DP4" s="432"/>
      <c r="DQ4" s="432"/>
      <c r="DR4" s="432"/>
      <c r="DS4" s="432"/>
      <c r="DT4" s="432"/>
      <c r="DU4" s="432"/>
      <c r="DV4" s="432"/>
      <c r="DW4" s="432"/>
      <c r="DX4" s="432"/>
      <c r="DY4" s="432"/>
      <c r="DZ4" s="432"/>
      <c r="EA4" s="432"/>
      <c r="EB4" s="432"/>
      <c r="EC4" s="432"/>
      <c r="ED4" s="432"/>
      <c r="EE4" s="432"/>
      <c r="EF4" s="432"/>
      <c r="EG4" s="432"/>
      <c r="EH4" s="432"/>
      <c r="EI4" s="432"/>
      <c r="EJ4" s="432"/>
      <c r="EK4" s="432"/>
      <c r="EL4" s="432"/>
      <c r="EM4" s="432"/>
      <c r="EN4" s="432"/>
      <c r="EO4" s="432"/>
      <c r="EP4" s="432"/>
      <c r="EQ4" s="432"/>
      <c r="ER4" s="432"/>
      <c r="ES4" s="432"/>
      <c r="ET4" s="432"/>
      <c r="EU4" s="432"/>
      <c r="EV4" s="432"/>
      <c r="EW4" s="432"/>
      <c r="EX4" s="432"/>
      <c r="EY4" s="432"/>
      <c r="EZ4" s="432"/>
      <c r="FA4" s="432"/>
      <c r="FB4" s="432"/>
      <c r="FC4" s="432"/>
      <c r="FD4" s="432"/>
      <c r="FE4" s="432"/>
      <c r="FF4" s="432"/>
      <c r="FG4" s="432"/>
      <c r="FH4" s="432"/>
      <c r="FI4" s="432"/>
      <c r="FJ4" s="432"/>
      <c r="FK4" s="432"/>
      <c r="FL4" s="432"/>
      <c r="FM4" s="432"/>
      <c r="FN4" s="432"/>
      <c r="FO4" s="432"/>
      <c r="FP4" s="432"/>
      <c r="FQ4" s="432"/>
      <c r="FR4" s="432"/>
      <c r="FS4" s="432"/>
      <c r="FT4" s="432"/>
      <c r="FU4" s="432"/>
      <c r="FV4" s="432"/>
      <c r="FW4" s="432"/>
      <c r="FX4" s="432"/>
      <c r="FY4" s="432"/>
      <c r="FZ4" s="432"/>
      <c r="GA4" s="432"/>
      <c r="GB4" s="432"/>
      <c r="GC4" s="432"/>
      <c r="GD4" s="432"/>
      <c r="GE4" s="432"/>
      <c r="GF4" s="432"/>
      <c r="GG4" s="432"/>
      <c r="GH4" s="432"/>
      <c r="GI4" s="432"/>
      <c r="GJ4" s="432"/>
      <c r="GK4" s="432"/>
      <c r="GL4" s="432"/>
      <c r="GM4" s="432"/>
      <c r="GN4" s="432"/>
      <c r="GO4" s="432"/>
      <c r="GP4" s="432"/>
      <c r="GQ4" s="432"/>
      <c r="GR4" s="432"/>
      <c r="GS4" s="432"/>
      <c r="GT4" s="432"/>
      <c r="GU4" s="432"/>
      <c r="GV4" s="432"/>
      <c r="GW4" s="432"/>
      <c r="GX4" s="432"/>
      <c r="GY4" s="432"/>
      <c r="GZ4" s="432"/>
      <c r="HA4" s="432"/>
      <c r="HB4" s="432"/>
      <c r="HC4" s="432"/>
      <c r="HD4" s="432"/>
      <c r="HE4" s="432"/>
      <c r="HF4" s="432"/>
      <c r="HG4" s="432"/>
      <c r="HH4" s="432"/>
      <c r="HI4" s="432"/>
      <c r="HJ4" s="432"/>
      <c r="HK4" s="432"/>
      <c r="HL4" s="432"/>
      <c r="HM4" s="432"/>
      <c r="HN4" s="432"/>
      <c r="HO4" s="432"/>
      <c r="HP4" s="432"/>
      <c r="HQ4" s="432"/>
      <c r="HR4" s="432"/>
      <c r="HS4" s="432"/>
      <c r="HT4" s="432"/>
      <c r="HU4" s="432"/>
      <c r="HV4" s="432"/>
      <c r="HW4" s="432"/>
      <c r="HX4" s="432"/>
      <c r="HY4" s="432"/>
      <c r="HZ4" s="432"/>
      <c r="IA4" s="432"/>
      <c r="IB4" s="432"/>
      <c r="IC4" s="432"/>
      <c r="ID4" s="432"/>
      <c r="IE4" s="432"/>
      <c r="IF4" s="432"/>
      <c r="IG4" s="432"/>
      <c r="IH4" s="432"/>
      <c r="II4" s="432"/>
      <c r="IJ4" s="432"/>
      <c r="IK4" s="432"/>
      <c r="IL4" s="432"/>
      <c r="IM4" s="432"/>
      <c r="IN4" s="432"/>
      <c r="IO4" s="432"/>
      <c r="IP4" s="432"/>
      <c r="IQ4" s="432"/>
    </row>
    <row r="5" customFormat="false" ht="37.5" hidden="false" customHeight="true" outlineLevel="0" collapsed="false">
      <c r="A5" s="438" t="s">
        <v>891</v>
      </c>
      <c r="B5" s="439" t="n">
        <f aca="false">C5+E5</f>
        <v>1050600</v>
      </c>
      <c r="C5" s="439" t="n">
        <v>439100</v>
      </c>
      <c r="D5" s="439"/>
      <c r="E5" s="439" t="n">
        <v>611500</v>
      </c>
      <c r="F5" s="439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  <c r="BO5" s="432"/>
      <c r="BP5" s="432"/>
      <c r="BQ5" s="432"/>
      <c r="BR5" s="432"/>
      <c r="BS5" s="432"/>
      <c r="BT5" s="432"/>
      <c r="BU5" s="432"/>
      <c r="BV5" s="432"/>
      <c r="BW5" s="432"/>
      <c r="BX5" s="432"/>
      <c r="BY5" s="432"/>
      <c r="BZ5" s="432"/>
      <c r="CA5" s="432"/>
      <c r="CB5" s="432"/>
      <c r="CC5" s="432"/>
      <c r="CD5" s="432"/>
      <c r="CE5" s="432"/>
      <c r="CF5" s="432"/>
      <c r="CG5" s="432"/>
      <c r="CH5" s="432"/>
      <c r="CI5" s="432"/>
      <c r="CJ5" s="432"/>
      <c r="CK5" s="432"/>
      <c r="CL5" s="432"/>
      <c r="CM5" s="432"/>
      <c r="CN5" s="432"/>
      <c r="CO5" s="432"/>
      <c r="CP5" s="432"/>
      <c r="CQ5" s="432"/>
      <c r="CR5" s="432"/>
      <c r="CS5" s="432"/>
      <c r="CT5" s="432"/>
      <c r="CU5" s="432"/>
      <c r="CV5" s="432"/>
      <c r="CW5" s="432"/>
      <c r="CX5" s="432"/>
      <c r="CY5" s="432"/>
      <c r="CZ5" s="432"/>
      <c r="DA5" s="432"/>
      <c r="DB5" s="432"/>
      <c r="DC5" s="432"/>
      <c r="DD5" s="432"/>
      <c r="DE5" s="432"/>
      <c r="DF5" s="432"/>
      <c r="DG5" s="432"/>
      <c r="DH5" s="432"/>
      <c r="DI5" s="432"/>
      <c r="DJ5" s="432"/>
      <c r="DK5" s="432"/>
      <c r="DL5" s="432"/>
      <c r="DM5" s="432"/>
      <c r="DN5" s="432"/>
      <c r="DO5" s="432"/>
      <c r="DP5" s="432"/>
      <c r="DQ5" s="432"/>
      <c r="DR5" s="432"/>
      <c r="DS5" s="432"/>
      <c r="DT5" s="432"/>
      <c r="DU5" s="432"/>
      <c r="DV5" s="432"/>
      <c r="DW5" s="432"/>
      <c r="DX5" s="432"/>
      <c r="DY5" s="432"/>
      <c r="DZ5" s="432"/>
      <c r="EA5" s="432"/>
      <c r="EB5" s="432"/>
      <c r="EC5" s="432"/>
      <c r="ED5" s="432"/>
      <c r="EE5" s="432"/>
      <c r="EF5" s="432"/>
      <c r="EG5" s="432"/>
      <c r="EH5" s="432"/>
      <c r="EI5" s="432"/>
      <c r="EJ5" s="432"/>
      <c r="EK5" s="432"/>
      <c r="EL5" s="432"/>
      <c r="EM5" s="432"/>
      <c r="EN5" s="432"/>
      <c r="EO5" s="432"/>
      <c r="EP5" s="432"/>
      <c r="EQ5" s="432"/>
      <c r="ER5" s="432"/>
      <c r="ES5" s="432"/>
      <c r="ET5" s="432"/>
      <c r="EU5" s="432"/>
      <c r="EV5" s="432"/>
      <c r="EW5" s="432"/>
      <c r="EX5" s="432"/>
      <c r="EY5" s="432"/>
      <c r="EZ5" s="432"/>
      <c r="FA5" s="432"/>
      <c r="FB5" s="432"/>
      <c r="FC5" s="432"/>
      <c r="FD5" s="432"/>
      <c r="FE5" s="432"/>
      <c r="FF5" s="432"/>
      <c r="FG5" s="432"/>
      <c r="FH5" s="432"/>
      <c r="FI5" s="432"/>
      <c r="FJ5" s="432"/>
      <c r="FK5" s="432"/>
      <c r="FL5" s="432"/>
      <c r="FM5" s="432"/>
      <c r="FN5" s="432"/>
      <c r="FO5" s="432"/>
      <c r="FP5" s="432"/>
      <c r="FQ5" s="432"/>
      <c r="FR5" s="432"/>
      <c r="FS5" s="432"/>
      <c r="FT5" s="432"/>
      <c r="FU5" s="432"/>
      <c r="FV5" s="432"/>
      <c r="FW5" s="432"/>
      <c r="FX5" s="432"/>
      <c r="FY5" s="432"/>
      <c r="FZ5" s="432"/>
      <c r="GA5" s="432"/>
      <c r="GB5" s="432"/>
      <c r="GC5" s="432"/>
      <c r="GD5" s="432"/>
      <c r="GE5" s="432"/>
      <c r="GF5" s="432"/>
      <c r="GG5" s="432"/>
      <c r="GH5" s="432"/>
      <c r="GI5" s="432"/>
      <c r="GJ5" s="432"/>
      <c r="GK5" s="432"/>
      <c r="GL5" s="432"/>
      <c r="GM5" s="432"/>
      <c r="GN5" s="432"/>
      <c r="GO5" s="432"/>
      <c r="GP5" s="432"/>
      <c r="GQ5" s="432"/>
      <c r="GR5" s="432"/>
      <c r="GS5" s="432"/>
      <c r="GT5" s="432"/>
      <c r="GU5" s="432"/>
      <c r="GV5" s="432"/>
      <c r="GW5" s="432"/>
      <c r="GX5" s="432"/>
      <c r="GY5" s="432"/>
      <c r="GZ5" s="432"/>
      <c r="HA5" s="432"/>
      <c r="HB5" s="432"/>
      <c r="HC5" s="432"/>
      <c r="HD5" s="432"/>
      <c r="HE5" s="432"/>
      <c r="HF5" s="432"/>
      <c r="HG5" s="432"/>
      <c r="HH5" s="432"/>
      <c r="HI5" s="432"/>
      <c r="HJ5" s="432"/>
      <c r="HK5" s="432"/>
      <c r="HL5" s="432"/>
      <c r="HM5" s="432"/>
      <c r="HN5" s="432"/>
      <c r="HO5" s="432"/>
      <c r="HP5" s="432"/>
      <c r="HQ5" s="432"/>
      <c r="HR5" s="432"/>
      <c r="HS5" s="432"/>
      <c r="HT5" s="432"/>
      <c r="HU5" s="432"/>
      <c r="HV5" s="432"/>
      <c r="HW5" s="432"/>
      <c r="HX5" s="432"/>
      <c r="HY5" s="432"/>
      <c r="HZ5" s="432"/>
      <c r="IA5" s="432"/>
      <c r="IB5" s="432"/>
      <c r="IC5" s="432"/>
      <c r="ID5" s="432"/>
      <c r="IE5" s="432"/>
      <c r="IF5" s="432"/>
      <c r="IG5" s="432"/>
      <c r="IH5" s="432"/>
      <c r="II5" s="432"/>
      <c r="IJ5" s="432"/>
      <c r="IK5" s="432"/>
      <c r="IL5" s="432"/>
      <c r="IM5" s="432"/>
      <c r="IN5" s="432"/>
      <c r="IO5" s="432"/>
      <c r="IP5" s="432"/>
      <c r="IQ5" s="432"/>
    </row>
    <row r="6" customFormat="false" ht="37.5" hidden="false" customHeight="true" outlineLevel="0" collapsed="false">
      <c r="A6" s="438" t="s">
        <v>892</v>
      </c>
      <c r="B6" s="439" t="n">
        <f aca="false">C6+E6</f>
        <v>1042303</v>
      </c>
      <c r="C6" s="440" t="n">
        <v>430942</v>
      </c>
      <c r="D6" s="440"/>
      <c r="E6" s="439" t="n">
        <v>611361</v>
      </c>
      <c r="F6" s="439"/>
      <c r="G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  <c r="BD6" s="432"/>
      <c r="BE6" s="432"/>
      <c r="BF6" s="432"/>
      <c r="BG6" s="432"/>
      <c r="BH6" s="432"/>
      <c r="BI6" s="432"/>
      <c r="BJ6" s="432"/>
      <c r="BK6" s="432"/>
      <c r="BL6" s="432"/>
      <c r="BM6" s="432"/>
      <c r="BN6" s="432"/>
      <c r="BO6" s="432"/>
      <c r="BP6" s="432"/>
      <c r="BQ6" s="432"/>
      <c r="BR6" s="432"/>
      <c r="BS6" s="432"/>
      <c r="BT6" s="432"/>
      <c r="BU6" s="432"/>
      <c r="BV6" s="432"/>
      <c r="BW6" s="432"/>
      <c r="BX6" s="432"/>
      <c r="BY6" s="432"/>
      <c r="BZ6" s="432"/>
      <c r="CA6" s="432"/>
      <c r="CB6" s="432"/>
      <c r="CC6" s="432"/>
      <c r="CD6" s="432"/>
      <c r="CE6" s="432"/>
      <c r="CF6" s="432"/>
      <c r="CG6" s="432"/>
      <c r="CH6" s="432"/>
      <c r="CI6" s="432"/>
      <c r="CJ6" s="432"/>
      <c r="CK6" s="432"/>
      <c r="CL6" s="432"/>
      <c r="CM6" s="432"/>
      <c r="CN6" s="432"/>
      <c r="CO6" s="432"/>
      <c r="CP6" s="432"/>
      <c r="CQ6" s="432"/>
      <c r="CR6" s="432"/>
      <c r="CS6" s="432"/>
      <c r="CT6" s="432"/>
      <c r="CU6" s="432"/>
      <c r="CV6" s="432"/>
      <c r="CW6" s="432"/>
      <c r="CX6" s="432"/>
      <c r="CY6" s="432"/>
      <c r="CZ6" s="432"/>
      <c r="DA6" s="432"/>
      <c r="DB6" s="432"/>
      <c r="DC6" s="432"/>
      <c r="DD6" s="432"/>
      <c r="DE6" s="432"/>
      <c r="DF6" s="432"/>
      <c r="DG6" s="432"/>
      <c r="DH6" s="432"/>
      <c r="DI6" s="432"/>
      <c r="DJ6" s="432"/>
      <c r="DK6" s="432"/>
      <c r="DL6" s="432"/>
      <c r="DM6" s="432"/>
      <c r="DN6" s="432"/>
      <c r="DO6" s="432"/>
      <c r="DP6" s="432"/>
      <c r="DQ6" s="432"/>
      <c r="DR6" s="432"/>
      <c r="DS6" s="432"/>
      <c r="DT6" s="432"/>
      <c r="DU6" s="432"/>
      <c r="DV6" s="432"/>
      <c r="DW6" s="432"/>
      <c r="DX6" s="432"/>
      <c r="DY6" s="432"/>
      <c r="DZ6" s="432"/>
      <c r="EA6" s="432"/>
      <c r="EB6" s="432"/>
      <c r="EC6" s="432"/>
      <c r="ED6" s="432"/>
      <c r="EE6" s="432"/>
      <c r="EF6" s="432"/>
      <c r="EG6" s="432"/>
      <c r="EH6" s="432"/>
      <c r="EI6" s="432"/>
      <c r="EJ6" s="432"/>
      <c r="EK6" s="432"/>
      <c r="EL6" s="432"/>
      <c r="EM6" s="432"/>
      <c r="EN6" s="432"/>
      <c r="EO6" s="432"/>
      <c r="EP6" s="432"/>
      <c r="EQ6" s="432"/>
      <c r="ER6" s="432"/>
      <c r="ES6" s="432"/>
      <c r="ET6" s="432"/>
      <c r="EU6" s="432"/>
      <c r="EV6" s="432"/>
      <c r="EW6" s="432"/>
      <c r="EX6" s="432"/>
      <c r="EY6" s="432"/>
      <c r="EZ6" s="432"/>
      <c r="FA6" s="432"/>
      <c r="FB6" s="432"/>
      <c r="FC6" s="432"/>
      <c r="FD6" s="432"/>
      <c r="FE6" s="432"/>
      <c r="FF6" s="432"/>
      <c r="FG6" s="432"/>
      <c r="FH6" s="432"/>
      <c r="FI6" s="432"/>
      <c r="FJ6" s="432"/>
      <c r="FK6" s="432"/>
      <c r="FL6" s="432"/>
      <c r="FM6" s="432"/>
      <c r="FN6" s="432"/>
      <c r="FO6" s="432"/>
      <c r="FP6" s="432"/>
      <c r="FQ6" s="432"/>
      <c r="FR6" s="432"/>
      <c r="FS6" s="432"/>
      <c r="FT6" s="432"/>
      <c r="FU6" s="432"/>
      <c r="FV6" s="432"/>
      <c r="FW6" s="432"/>
      <c r="FX6" s="432"/>
      <c r="FY6" s="432"/>
      <c r="FZ6" s="432"/>
      <c r="GA6" s="432"/>
      <c r="GB6" s="432"/>
      <c r="GC6" s="432"/>
      <c r="GD6" s="432"/>
      <c r="GE6" s="432"/>
      <c r="GF6" s="432"/>
      <c r="GG6" s="432"/>
      <c r="GH6" s="432"/>
      <c r="GI6" s="432"/>
      <c r="GJ6" s="432"/>
      <c r="GK6" s="432"/>
      <c r="GL6" s="432"/>
      <c r="GM6" s="432"/>
      <c r="GN6" s="432"/>
      <c r="GO6" s="432"/>
      <c r="GP6" s="432"/>
      <c r="GQ6" s="432"/>
      <c r="GR6" s="432"/>
      <c r="GS6" s="432"/>
      <c r="GT6" s="432"/>
      <c r="GU6" s="432"/>
      <c r="GV6" s="432"/>
      <c r="GW6" s="432"/>
      <c r="GX6" s="432"/>
      <c r="GY6" s="432"/>
      <c r="GZ6" s="432"/>
      <c r="HA6" s="432"/>
      <c r="HB6" s="432"/>
      <c r="HC6" s="432"/>
      <c r="HD6" s="432"/>
      <c r="HE6" s="432"/>
      <c r="HF6" s="432"/>
      <c r="HG6" s="432"/>
      <c r="HH6" s="432"/>
      <c r="HI6" s="432"/>
      <c r="HJ6" s="432"/>
      <c r="HK6" s="432"/>
      <c r="HL6" s="432"/>
      <c r="HM6" s="432"/>
      <c r="HN6" s="432"/>
      <c r="HO6" s="432"/>
      <c r="HP6" s="432"/>
      <c r="HQ6" s="432"/>
      <c r="HR6" s="432"/>
      <c r="HS6" s="432"/>
      <c r="HT6" s="432"/>
      <c r="HU6" s="432"/>
      <c r="HV6" s="432"/>
      <c r="HW6" s="432"/>
      <c r="HX6" s="432"/>
      <c r="HY6" s="432"/>
      <c r="HZ6" s="432"/>
      <c r="IA6" s="432"/>
      <c r="IB6" s="432"/>
      <c r="IC6" s="432"/>
      <c r="ID6" s="432"/>
      <c r="IE6" s="432"/>
      <c r="IF6" s="432"/>
      <c r="IG6" s="432"/>
      <c r="IH6" s="432"/>
      <c r="II6" s="432"/>
      <c r="IJ6" s="432"/>
      <c r="IK6" s="432"/>
      <c r="IL6" s="432"/>
      <c r="IM6" s="432"/>
      <c r="IN6" s="432"/>
      <c r="IO6" s="432"/>
      <c r="IP6" s="432"/>
      <c r="IQ6" s="432"/>
    </row>
    <row r="7" customFormat="false" ht="52.5" hidden="false" customHeight="true" outlineLevel="0" collapsed="false"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  <c r="BD7" s="432"/>
      <c r="BE7" s="432"/>
      <c r="BF7" s="432"/>
      <c r="BG7" s="432"/>
      <c r="BH7" s="432"/>
      <c r="BI7" s="432"/>
      <c r="BJ7" s="432"/>
      <c r="BK7" s="432"/>
      <c r="BL7" s="432"/>
      <c r="BM7" s="432"/>
      <c r="BN7" s="432"/>
      <c r="BO7" s="432"/>
      <c r="BP7" s="432"/>
      <c r="BQ7" s="432"/>
      <c r="BR7" s="432"/>
      <c r="BS7" s="432"/>
      <c r="BT7" s="432"/>
      <c r="BU7" s="432"/>
      <c r="BV7" s="432"/>
      <c r="BW7" s="432"/>
      <c r="BX7" s="432"/>
      <c r="BY7" s="432"/>
      <c r="BZ7" s="432"/>
      <c r="CA7" s="432"/>
      <c r="CB7" s="432"/>
      <c r="CC7" s="432"/>
      <c r="CD7" s="432"/>
      <c r="CE7" s="432"/>
      <c r="CF7" s="432"/>
      <c r="CG7" s="432"/>
      <c r="CH7" s="432"/>
      <c r="CI7" s="432"/>
      <c r="CJ7" s="432"/>
      <c r="CK7" s="432"/>
      <c r="CL7" s="432"/>
      <c r="CM7" s="432"/>
      <c r="CN7" s="432"/>
      <c r="CO7" s="432"/>
      <c r="CP7" s="432"/>
      <c r="CQ7" s="432"/>
      <c r="CR7" s="432"/>
      <c r="CS7" s="432"/>
      <c r="CT7" s="432"/>
      <c r="CU7" s="432"/>
      <c r="CV7" s="432"/>
      <c r="CW7" s="432"/>
      <c r="CX7" s="432"/>
      <c r="CY7" s="432"/>
      <c r="CZ7" s="432"/>
      <c r="DA7" s="432"/>
      <c r="DB7" s="432"/>
      <c r="DC7" s="432"/>
      <c r="DD7" s="432"/>
      <c r="DE7" s="432"/>
      <c r="DF7" s="432"/>
      <c r="DG7" s="432"/>
      <c r="DH7" s="432"/>
      <c r="DI7" s="432"/>
      <c r="DJ7" s="432"/>
      <c r="DK7" s="432"/>
      <c r="DL7" s="432"/>
      <c r="DM7" s="432"/>
      <c r="DN7" s="432"/>
      <c r="DO7" s="432"/>
      <c r="DP7" s="432"/>
      <c r="DQ7" s="432"/>
      <c r="DR7" s="432"/>
      <c r="DS7" s="432"/>
      <c r="DT7" s="432"/>
      <c r="DU7" s="432"/>
      <c r="DV7" s="432"/>
      <c r="DW7" s="432"/>
      <c r="DX7" s="432"/>
      <c r="DY7" s="432"/>
      <c r="DZ7" s="432"/>
      <c r="EA7" s="432"/>
      <c r="EB7" s="432"/>
      <c r="EC7" s="432"/>
      <c r="ED7" s="432"/>
      <c r="EE7" s="432"/>
      <c r="EF7" s="432"/>
      <c r="EG7" s="432"/>
      <c r="EH7" s="432"/>
      <c r="EI7" s="432"/>
      <c r="EJ7" s="432"/>
      <c r="EK7" s="432"/>
      <c r="EL7" s="432"/>
      <c r="EM7" s="432"/>
      <c r="EN7" s="432"/>
      <c r="EO7" s="432"/>
      <c r="EP7" s="432"/>
      <c r="EQ7" s="432"/>
      <c r="ER7" s="432"/>
      <c r="ES7" s="432"/>
      <c r="ET7" s="432"/>
      <c r="EU7" s="432"/>
      <c r="EV7" s="432"/>
      <c r="EW7" s="432"/>
      <c r="EX7" s="432"/>
      <c r="EY7" s="432"/>
      <c r="EZ7" s="432"/>
      <c r="FA7" s="432"/>
      <c r="FB7" s="432"/>
      <c r="FC7" s="432"/>
      <c r="FD7" s="432"/>
      <c r="FE7" s="432"/>
      <c r="FF7" s="432"/>
      <c r="FG7" s="432"/>
      <c r="FH7" s="432"/>
      <c r="FI7" s="432"/>
      <c r="FJ7" s="432"/>
      <c r="FK7" s="432"/>
      <c r="FL7" s="432"/>
      <c r="FM7" s="432"/>
      <c r="FN7" s="432"/>
      <c r="FO7" s="432"/>
      <c r="FP7" s="432"/>
      <c r="FQ7" s="432"/>
      <c r="FR7" s="432"/>
      <c r="FS7" s="432"/>
      <c r="FT7" s="432"/>
      <c r="FU7" s="432"/>
      <c r="FV7" s="432"/>
      <c r="FW7" s="432"/>
      <c r="FX7" s="432"/>
      <c r="FY7" s="432"/>
      <c r="FZ7" s="432"/>
      <c r="GA7" s="432"/>
      <c r="GB7" s="432"/>
      <c r="GC7" s="432"/>
      <c r="GD7" s="432"/>
      <c r="GE7" s="432"/>
      <c r="GF7" s="432"/>
      <c r="GG7" s="432"/>
      <c r="GH7" s="432"/>
      <c r="GI7" s="432"/>
      <c r="GJ7" s="432"/>
      <c r="GK7" s="432"/>
      <c r="GL7" s="432"/>
      <c r="GM7" s="432"/>
      <c r="GN7" s="432"/>
      <c r="GO7" s="432"/>
      <c r="GP7" s="432"/>
      <c r="GQ7" s="432"/>
      <c r="GR7" s="432"/>
      <c r="GS7" s="432"/>
      <c r="GT7" s="432"/>
      <c r="GU7" s="432"/>
      <c r="GV7" s="432"/>
      <c r="GW7" s="432"/>
      <c r="GX7" s="432"/>
      <c r="GY7" s="432"/>
      <c r="GZ7" s="432"/>
      <c r="HA7" s="432"/>
      <c r="HB7" s="432"/>
      <c r="HC7" s="432"/>
      <c r="HD7" s="432"/>
      <c r="HE7" s="432"/>
      <c r="HF7" s="432"/>
      <c r="HG7" s="432"/>
      <c r="HH7" s="432"/>
      <c r="HI7" s="432"/>
      <c r="HJ7" s="432"/>
      <c r="HK7" s="432"/>
      <c r="HL7" s="432"/>
      <c r="HM7" s="432"/>
      <c r="HN7" s="432"/>
      <c r="HO7" s="432"/>
      <c r="HP7" s="432"/>
      <c r="HQ7" s="432"/>
      <c r="HR7" s="432"/>
      <c r="HS7" s="432"/>
      <c r="HT7" s="432"/>
      <c r="HU7" s="432"/>
      <c r="HV7" s="432"/>
      <c r="HW7" s="432"/>
      <c r="HX7" s="432"/>
      <c r="HY7" s="432"/>
      <c r="HZ7" s="432"/>
      <c r="IA7" s="432"/>
      <c r="IB7" s="432"/>
      <c r="IC7" s="432"/>
      <c r="ID7" s="432"/>
      <c r="IE7" s="432"/>
      <c r="IF7" s="432"/>
      <c r="IG7" s="432"/>
      <c r="IH7" s="432"/>
      <c r="II7" s="432"/>
      <c r="IJ7" s="432"/>
      <c r="IK7" s="432"/>
      <c r="IL7" s="432"/>
      <c r="IM7" s="432"/>
      <c r="IN7" s="432"/>
      <c r="IO7" s="432"/>
      <c r="IP7" s="432"/>
    </row>
    <row r="8" customFormat="false" ht="30" hidden="false" customHeight="true" outlineLevel="0" collapsed="false">
      <c r="A8" s="441" t="s">
        <v>893</v>
      </c>
      <c r="B8" s="441"/>
      <c r="C8" s="441"/>
      <c r="D8" s="441"/>
      <c r="E8" s="441"/>
      <c r="F8" s="441"/>
    </row>
    <row r="9" customFormat="false" ht="45.75" hidden="false" customHeight="true" outlineLevel="0" collapsed="false">
      <c r="A9" s="442"/>
      <c r="C9" s="429"/>
      <c r="E9" s="442"/>
      <c r="F9" s="434" t="s">
        <v>72</v>
      </c>
      <c r="H9" s="429" t="s">
        <v>894</v>
      </c>
    </row>
    <row r="10" customFormat="false" ht="37.5" hidden="false" customHeight="true" outlineLevel="0" collapsed="false">
      <c r="A10" s="443" t="s">
        <v>895</v>
      </c>
      <c r="B10" s="443" t="s">
        <v>131</v>
      </c>
      <c r="C10" s="444" t="s">
        <v>889</v>
      </c>
      <c r="D10" s="444"/>
      <c r="E10" s="445" t="s">
        <v>890</v>
      </c>
      <c r="F10" s="445"/>
      <c r="G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  <c r="CE10" s="432"/>
      <c r="CF10" s="432"/>
      <c r="CG10" s="432"/>
      <c r="CH10" s="432"/>
      <c r="CI10" s="432"/>
      <c r="CJ10" s="432"/>
      <c r="CK10" s="432"/>
      <c r="CL10" s="432"/>
      <c r="CM10" s="432"/>
      <c r="CN10" s="432"/>
      <c r="CO10" s="432"/>
      <c r="CP10" s="432"/>
      <c r="CQ10" s="432"/>
      <c r="CR10" s="432"/>
      <c r="CS10" s="432"/>
      <c r="CT10" s="432"/>
      <c r="CU10" s="432"/>
      <c r="CV10" s="432"/>
      <c r="CW10" s="432"/>
      <c r="CX10" s="432"/>
      <c r="CY10" s="432"/>
      <c r="CZ10" s="432"/>
      <c r="DA10" s="432"/>
      <c r="DB10" s="432"/>
      <c r="DC10" s="432"/>
      <c r="DD10" s="432"/>
      <c r="DE10" s="432"/>
      <c r="DF10" s="432"/>
      <c r="DG10" s="432"/>
      <c r="DH10" s="432"/>
      <c r="DI10" s="432"/>
      <c r="DJ10" s="432"/>
      <c r="DK10" s="432"/>
      <c r="DL10" s="432"/>
      <c r="DM10" s="432"/>
      <c r="DN10" s="432"/>
      <c r="DO10" s="432"/>
      <c r="DP10" s="432"/>
      <c r="DQ10" s="432"/>
      <c r="DR10" s="432"/>
      <c r="DS10" s="432"/>
      <c r="DT10" s="432"/>
      <c r="DU10" s="432"/>
      <c r="DV10" s="432"/>
      <c r="DW10" s="432"/>
      <c r="DX10" s="432"/>
      <c r="DY10" s="432"/>
      <c r="DZ10" s="432"/>
      <c r="EA10" s="432"/>
      <c r="EB10" s="432"/>
      <c r="EC10" s="432"/>
      <c r="ED10" s="432"/>
      <c r="EE10" s="432"/>
      <c r="EF10" s="432"/>
      <c r="EG10" s="432"/>
      <c r="EH10" s="432"/>
      <c r="EI10" s="432"/>
      <c r="EJ10" s="432"/>
      <c r="EK10" s="432"/>
      <c r="EL10" s="432"/>
      <c r="EM10" s="432"/>
      <c r="EN10" s="432"/>
      <c r="EO10" s="432"/>
      <c r="EP10" s="432"/>
      <c r="EQ10" s="432"/>
      <c r="ER10" s="432"/>
      <c r="ES10" s="432"/>
      <c r="ET10" s="432"/>
      <c r="EU10" s="432"/>
      <c r="EV10" s="432"/>
      <c r="EW10" s="432"/>
      <c r="EX10" s="432"/>
      <c r="EY10" s="432"/>
      <c r="EZ10" s="432"/>
      <c r="FA10" s="432"/>
      <c r="FB10" s="432"/>
      <c r="FC10" s="432"/>
      <c r="FD10" s="432"/>
      <c r="FE10" s="432"/>
      <c r="FF10" s="432"/>
      <c r="FG10" s="432"/>
      <c r="FH10" s="432"/>
      <c r="FI10" s="432"/>
      <c r="FJ10" s="432"/>
      <c r="FK10" s="432"/>
      <c r="FL10" s="432"/>
      <c r="FM10" s="432"/>
      <c r="FN10" s="432"/>
      <c r="FO10" s="432"/>
      <c r="FP10" s="432"/>
      <c r="FQ10" s="432"/>
      <c r="FR10" s="432"/>
      <c r="FS10" s="432"/>
      <c r="FT10" s="432"/>
      <c r="FU10" s="432"/>
      <c r="FV10" s="432"/>
      <c r="FW10" s="432"/>
      <c r="FX10" s="432"/>
      <c r="FY10" s="432"/>
      <c r="FZ10" s="432"/>
      <c r="GA10" s="432"/>
      <c r="GB10" s="432"/>
      <c r="GC10" s="432"/>
      <c r="GD10" s="432"/>
      <c r="GE10" s="432"/>
      <c r="GF10" s="432"/>
      <c r="GG10" s="432"/>
      <c r="GH10" s="432"/>
      <c r="GI10" s="432"/>
      <c r="GJ10" s="432"/>
      <c r="GK10" s="432"/>
      <c r="GL10" s="432"/>
      <c r="GM10" s="432"/>
      <c r="GN10" s="432"/>
      <c r="GO10" s="432"/>
      <c r="GP10" s="432"/>
      <c r="GQ10" s="432"/>
      <c r="GR10" s="432"/>
      <c r="GS10" s="432"/>
      <c r="GT10" s="432"/>
      <c r="GU10" s="432"/>
      <c r="GV10" s="432"/>
      <c r="GW10" s="432"/>
      <c r="GX10" s="432"/>
      <c r="GY10" s="432"/>
      <c r="GZ10" s="432"/>
      <c r="HA10" s="432"/>
      <c r="HB10" s="432"/>
      <c r="HC10" s="432"/>
      <c r="HD10" s="432"/>
      <c r="HE10" s="432"/>
      <c r="HF10" s="432"/>
      <c r="HG10" s="432"/>
      <c r="HH10" s="432"/>
      <c r="HI10" s="432"/>
      <c r="HJ10" s="432"/>
      <c r="HK10" s="432"/>
      <c r="HL10" s="432"/>
      <c r="HM10" s="432"/>
      <c r="HN10" s="432"/>
      <c r="HO10" s="432"/>
      <c r="HP10" s="432"/>
      <c r="HQ10" s="432"/>
      <c r="HR10" s="432"/>
      <c r="HS10" s="432"/>
      <c r="HT10" s="432"/>
      <c r="HU10" s="432"/>
      <c r="HV10" s="432"/>
      <c r="HW10" s="432"/>
      <c r="HX10" s="432"/>
      <c r="HY10" s="432"/>
      <c r="HZ10" s="432"/>
      <c r="IA10" s="432"/>
      <c r="IB10" s="432"/>
      <c r="IC10" s="432"/>
      <c r="ID10" s="432"/>
      <c r="IE10" s="432"/>
      <c r="IF10" s="432"/>
      <c r="IG10" s="432"/>
      <c r="IH10" s="432"/>
      <c r="II10" s="432"/>
      <c r="IJ10" s="432"/>
      <c r="IK10" s="432"/>
      <c r="IL10" s="432"/>
      <c r="IM10" s="432"/>
      <c r="IN10" s="432"/>
      <c r="IO10" s="432"/>
      <c r="IP10" s="432"/>
      <c r="IQ10" s="432"/>
    </row>
    <row r="11" customFormat="false" ht="37.5" hidden="false" customHeight="true" outlineLevel="0" collapsed="false">
      <c r="A11" s="443" t="s">
        <v>896</v>
      </c>
      <c r="B11" s="439" t="n">
        <f aca="false">C11+E11</f>
        <v>160018</v>
      </c>
      <c r="C11" s="444" t="n">
        <v>77988</v>
      </c>
      <c r="D11" s="444"/>
      <c r="E11" s="439" t="n">
        <v>82030</v>
      </c>
      <c r="F11" s="439"/>
      <c r="G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  <c r="CE11" s="432"/>
      <c r="CF11" s="432"/>
      <c r="CG11" s="432"/>
      <c r="CH11" s="432"/>
      <c r="CI11" s="432"/>
      <c r="CJ11" s="432"/>
      <c r="CK11" s="432"/>
      <c r="CL11" s="432"/>
      <c r="CM11" s="432"/>
      <c r="CN11" s="432"/>
      <c r="CO11" s="432"/>
      <c r="CP11" s="432"/>
      <c r="CQ11" s="432"/>
      <c r="CR11" s="432"/>
      <c r="CS11" s="432"/>
      <c r="CT11" s="432"/>
      <c r="CU11" s="432"/>
      <c r="CV11" s="432"/>
      <c r="CW11" s="432"/>
      <c r="CX11" s="432"/>
      <c r="CY11" s="432"/>
      <c r="CZ11" s="432"/>
      <c r="DA11" s="432"/>
      <c r="DB11" s="432"/>
      <c r="DC11" s="432"/>
      <c r="DD11" s="432"/>
      <c r="DE11" s="432"/>
      <c r="DF11" s="432"/>
      <c r="DG11" s="432"/>
      <c r="DH11" s="432"/>
      <c r="DI11" s="432"/>
      <c r="DJ11" s="432"/>
      <c r="DK11" s="432"/>
      <c r="DL11" s="432"/>
      <c r="DM11" s="432"/>
      <c r="DN11" s="432"/>
      <c r="DO11" s="432"/>
      <c r="DP11" s="432"/>
      <c r="DQ11" s="432"/>
      <c r="DR11" s="432"/>
      <c r="DS11" s="432"/>
      <c r="DT11" s="432"/>
      <c r="DU11" s="432"/>
      <c r="DV11" s="432"/>
      <c r="DW11" s="432"/>
      <c r="DX11" s="432"/>
      <c r="DY11" s="432"/>
      <c r="DZ11" s="432"/>
      <c r="EA11" s="432"/>
      <c r="EB11" s="432"/>
      <c r="EC11" s="432"/>
      <c r="ED11" s="432"/>
      <c r="EE11" s="432"/>
      <c r="EF11" s="432"/>
      <c r="EG11" s="432"/>
      <c r="EH11" s="432"/>
      <c r="EI11" s="432"/>
      <c r="EJ11" s="432"/>
      <c r="EK11" s="432"/>
      <c r="EL11" s="432"/>
      <c r="EM11" s="432"/>
      <c r="EN11" s="432"/>
      <c r="EO11" s="432"/>
      <c r="EP11" s="432"/>
      <c r="EQ11" s="432"/>
      <c r="ER11" s="432"/>
      <c r="ES11" s="432"/>
      <c r="ET11" s="432"/>
      <c r="EU11" s="432"/>
      <c r="EV11" s="432"/>
      <c r="EW11" s="432"/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  <c r="FL11" s="432"/>
      <c r="FM11" s="432"/>
      <c r="FN11" s="432"/>
      <c r="FO11" s="432"/>
      <c r="FP11" s="432"/>
      <c r="FQ11" s="432"/>
      <c r="FR11" s="432"/>
      <c r="FS11" s="432"/>
      <c r="FT11" s="432"/>
      <c r="FU11" s="432"/>
      <c r="FV11" s="432"/>
      <c r="FW11" s="432"/>
      <c r="FX11" s="432"/>
      <c r="FY11" s="432"/>
      <c r="FZ11" s="432"/>
      <c r="GA11" s="432"/>
      <c r="GB11" s="432"/>
      <c r="GC11" s="432"/>
      <c r="GD11" s="432"/>
      <c r="GE11" s="432"/>
      <c r="GF11" s="432"/>
      <c r="GG11" s="432"/>
      <c r="GH11" s="432"/>
      <c r="GI11" s="432"/>
      <c r="GJ11" s="432"/>
      <c r="GK11" s="432"/>
      <c r="GL11" s="432"/>
      <c r="GM11" s="432"/>
      <c r="GN11" s="432"/>
      <c r="GO11" s="432"/>
      <c r="GP11" s="432"/>
      <c r="GQ11" s="432"/>
      <c r="GR11" s="432"/>
      <c r="GS11" s="432"/>
      <c r="GT11" s="432"/>
      <c r="GU11" s="432"/>
      <c r="GV11" s="432"/>
      <c r="GW11" s="432"/>
      <c r="GX11" s="432"/>
      <c r="GY11" s="432"/>
      <c r="GZ11" s="432"/>
      <c r="HA11" s="432"/>
      <c r="HB11" s="432"/>
      <c r="HC11" s="432"/>
      <c r="HD11" s="432"/>
      <c r="HE11" s="432"/>
      <c r="HF11" s="432"/>
      <c r="HG11" s="432"/>
      <c r="HH11" s="432"/>
      <c r="HI11" s="432"/>
      <c r="HJ11" s="432"/>
      <c r="HK11" s="432"/>
      <c r="HL11" s="432"/>
      <c r="HM11" s="432"/>
      <c r="HN11" s="432"/>
      <c r="HO11" s="432"/>
      <c r="HP11" s="432"/>
      <c r="HQ11" s="432"/>
      <c r="HR11" s="432"/>
      <c r="HS11" s="432"/>
      <c r="HT11" s="432"/>
      <c r="HU11" s="432"/>
      <c r="HV11" s="432"/>
      <c r="HW11" s="432"/>
      <c r="HX11" s="432"/>
      <c r="HY11" s="432"/>
      <c r="HZ11" s="432"/>
      <c r="IA11" s="432"/>
      <c r="IB11" s="432"/>
      <c r="IC11" s="432"/>
      <c r="ID11" s="432"/>
      <c r="IE11" s="432"/>
      <c r="IF11" s="432"/>
      <c r="IG11" s="432"/>
      <c r="IH11" s="432"/>
      <c r="II11" s="432"/>
      <c r="IJ11" s="432"/>
      <c r="IK11" s="432"/>
      <c r="IL11" s="432"/>
      <c r="IM11" s="432"/>
      <c r="IN11" s="432"/>
      <c r="IO11" s="432"/>
      <c r="IP11" s="432"/>
      <c r="IQ11" s="432"/>
    </row>
    <row r="12" customFormat="false" ht="37.5" hidden="false" customHeight="true" outlineLevel="0" collapsed="false">
      <c r="A12" s="443" t="s">
        <v>897</v>
      </c>
      <c r="B12" s="439" t="n">
        <f aca="false">C12+E12</f>
        <v>160018</v>
      </c>
      <c r="C12" s="444" t="n">
        <v>77988</v>
      </c>
      <c r="D12" s="444"/>
      <c r="E12" s="439" t="n">
        <v>82030</v>
      </c>
      <c r="F12" s="439"/>
      <c r="G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32"/>
      <c r="CJ12" s="432"/>
      <c r="CK12" s="432"/>
      <c r="CL12" s="432"/>
      <c r="CM12" s="432"/>
      <c r="CN12" s="432"/>
      <c r="CO12" s="432"/>
      <c r="CP12" s="432"/>
      <c r="CQ12" s="432"/>
      <c r="CR12" s="432"/>
      <c r="CS12" s="432"/>
      <c r="CT12" s="432"/>
      <c r="CU12" s="432"/>
      <c r="CV12" s="432"/>
      <c r="CW12" s="432"/>
      <c r="CX12" s="432"/>
      <c r="CY12" s="432"/>
      <c r="CZ12" s="432"/>
      <c r="DA12" s="432"/>
      <c r="DB12" s="432"/>
      <c r="DC12" s="432"/>
      <c r="DD12" s="432"/>
      <c r="DE12" s="432"/>
      <c r="DF12" s="432"/>
      <c r="DG12" s="432"/>
      <c r="DH12" s="432"/>
      <c r="DI12" s="432"/>
      <c r="DJ12" s="432"/>
      <c r="DK12" s="432"/>
      <c r="DL12" s="432"/>
      <c r="DM12" s="432"/>
      <c r="DN12" s="432"/>
      <c r="DO12" s="432"/>
      <c r="DP12" s="432"/>
      <c r="DQ12" s="432"/>
      <c r="DR12" s="432"/>
      <c r="DS12" s="432"/>
      <c r="DT12" s="432"/>
      <c r="DU12" s="432"/>
      <c r="DV12" s="432"/>
      <c r="DW12" s="432"/>
      <c r="DX12" s="432"/>
      <c r="DY12" s="432"/>
      <c r="DZ12" s="432"/>
      <c r="EA12" s="432"/>
      <c r="EB12" s="432"/>
      <c r="EC12" s="432"/>
      <c r="ED12" s="432"/>
      <c r="EE12" s="432"/>
      <c r="EF12" s="432"/>
      <c r="EG12" s="432"/>
      <c r="EH12" s="432"/>
      <c r="EI12" s="432"/>
      <c r="EJ12" s="432"/>
      <c r="EK12" s="432"/>
      <c r="EL12" s="432"/>
      <c r="EM12" s="432"/>
      <c r="EN12" s="432"/>
      <c r="EO12" s="432"/>
      <c r="EP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  <c r="FL12" s="432"/>
      <c r="FM12" s="432"/>
      <c r="FN12" s="432"/>
      <c r="FO12" s="432"/>
      <c r="FP12" s="432"/>
      <c r="FQ12" s="432"/>
      <c r="FR12" s="432"/>
      <c r="FS12" s="432"/>
      <c r="FT12" s="43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32"/>
      <c r="GF12" s="432"/>
      <c r="GG12" s="432"/>
      <c r="GH12" s="432"/>
      <c r="GI12" s="432"/>
      <c r="GJ12" s="432"/>
      <c r="GK12" s="432"/>
      <c r="GL12" s="432"/>
      <c r="GM12" s="432"/>
      <c r="GN12" s="432"/>
      <c r="GO12" s="432"/>
      <c r="GP12" s="432"/>
      <c r="GQ12" s="432"/>
      <c r="GR12" s="432"/>
      <c r="GS12" s="432"/>
      <c r="GT12" s="432"/>
      <c r="GU12" s="432"/>
      <c r="GV12" s="432"/>
      <c r="GW12" s="432"/>
      <c r="GX12" s="432"/>
      <c r="GY12" s="432"/>
      <c r="GZ12" s="432"/>
      <c r="HA12" s="432"/>
      <c r="HB12" s="432"/>
      <c r="HC12" s="432"/>
      <c r="HD12" s="432"/>
      <c r="HE12" s="432"/>
      <c r="HF12" s="432"/>
      <c r="HG12" s="432"/>
      <c r="HH12" s="432"/>
      <c r="HI12" s="432"/>
      <c r="HJ12" s="432"/>
      <c r="HK12" s="432"/>
      <c r="HL12" s="432"/>
      <c r="HM12" s="432"/>
      <c r="HN12" s="432"/>
      <c r="HO12" s="432"/>
      <c r="HP12" s="432"/>
      <c r="HQ12" s="432"/>
      <c r="HR12" s="432"/>
      <c r="HS12" s="432"/>
      <c r="HT12" s="432"/>
      <c r="HU12" s="432"/>
      <c r="HV12" s="432"/>
      <c r="HW12" s="432"/>
      <c r="HX12" s="432"/>
      <c r="HY12" s="432"/>
      <c r="HZ12" s="432"/>
      <c r="IA12" s="432"/>
      <c r="IB12" s="432"/>
      <c r="IC12" s="432"/>
      <c r="ID12" s="432"/>
      <c r="IE12" s="432"/>
      <c r="IF12" s="432"/>
      <c r="IG12" s="432"/>
      <c r="IH12" s="432"/>
      <c r="II12" s="432"/>
      <c r="IJ12" s="432"/>
      <c r="IK12" s="432"/>
      <c r="IL12" s="432"/>
      <c r="IM12" s="432"/>
      <c r="IN12" s="432"/>
      <c r="IO12" s="432"/>
      <c r="IP12" s="432"/>
      <c r="IQ12" s="432"/>
    </row>
  </sheetData>
  <mergeCells count="14">
    <mergeCell ref="A2:F2"/>
    <mergeCell ref="C4:D4"/>
    <mergeCell ref="E4:F4"/>
    <mergeCell ref="C5:D5"/>
    <mergeCell ref="E5:F5"/>
    <mergeCell ref="C6:D6"/>
    <mergeCell ref="E6:F6"/>
    <mergeCell ref="A8:F8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5" activeCellId="0" sqref="A5:IV17"/>
    </sheetView>
  </sheetViews>
  <sheetFormatPr defaultColWidth="8.62109375" defaultRowHeight="15.6" zeroHeight="false" outlineLevelRow="0" outlineLevelCol="0"/>
  <cols>
    <col collapsed="false" customWidth="true" hidden="false" outlineLevel="0" max="1" min="1" style="446" width="31.87"/>
    <col collapsed="false" customWidth="true" hidden="false" outlineLevel="0" max="2" min="2" style="446" width="20.36"/>
    <col collapsed="false" customWidth="true" hidden="false" outlineLevel="0" max="3" min="3" style="446" width="28.36"/>
    <col collapsed="false" customWidth="true" hidden="false" outlineLevel="0" max="7" min="4" style="446" width="8.99"/>
    <col collapsed="false" customWidth="true" hidden="false" outlineLevel="0" max="31" min="8" style="417" width="8.99"/>
    <col collapsed="false" customWidth="false" hidden="false" outlineLevel="0" max="257" min="32" style="417" width="8.62"/>
  </cols>
  <sheetData>
    <row r="1" s="268" customFormat="true" ht="18" hidden="false" customHeight="true" outlineLevel="0" collapsed="false">
      <c r="A1" s="408" t="s">
        <v>898</v>
      </c>
      <c r="B1" s="408"/>
      <c r="C1" s="405"/>
      <c r="D1" s="405"/>
      <c r="E1" s="405"/>
      <c r="F1" s="405"/>
      <c r="G1" s="405"/>
    </row>
    <row r="2" customFormat="false" ht="25.8" hidden="false" customHeight="false" outlineLevel="0" collapsed="false">
      <c r="A2" s="447" t="s">
        <v>899</v>
      </c>
      <c r="B2" s="447"/>
      <c r="C2" s="447"/>
    </row>
    <row r="3" customFormat="false" ht="24.6" hidden="false" customHeight="true" outlineLevel="0" collapsed="false">
      <c r="A3" s="448"/>
      <c r="B3" s="449" t="s">
        <v>72</v>
      </c>
      <c r="C3" s="449"/>
    </row>
    <row r="4" customFormat="false" ht="43.9" hidden="false" customHeight="true" outlineLevel="0" collapsed="false">
      <c r="A4" s="450" t="s">
        <v>159</v>
      </c>
      <c r="B4" s="451" t="s">
        <v>900</v>
      </c>
      <c r="C4" s="452" t="s">
        <v>73</v>
      </c>
    </row>
    <row r="5" customFormat="false" ht="41" hidden="false" customHeight="true" outlineLevel="0" collapsed="false">
      <c r="A5" s="453" t="s">
        <v>131</v>
      </c>
      <c r="B5" s="454" t="n">
        <f aca="false">B6+B9+B12</f>
        <v>220113</v>
      </c>
      <c r="C5" s="455"/>
    </row>
    <row r="6" customFormat="false" ht="41" hidden="false" customHeight="true" outlineLevel="0" collapsed="false">
      <c r="A6" s="456" t="s">
        <v>901</v>
      </c>
      <c r="B6" s="457" t="n">
        <f aca="false">B7+B8</f>
        <v>133917</v>
      </c>
      <c r="C6" s="455"/>
    </row>
    <row r="7" customFormat="false" ht="41" hidden="false" customHeight="true" outlineLevel="0" collapsed="false">
      <c r="A7" s="458" t="s">
        <v>902</v>
      </c>
      <c r="B7" s="459" t="n">
        <v>83772</v>
      </c>
      <c r="C7" s="460" t="s">
        <v>903</v>
      </c>
    </row>
    <row r="8" customFormat="false" ht="41" hidden="false" customHeight="true" outlineLevel="0" collapsed="false">
      <c r="A8" s="458" t="s">
        <v>904</v>
      </c>
      <c r="B8" s="461" t="n">
        <v>50145</v>
      </c>
      <c r="C8" s="460" t="s">
        <v>905</v>
      </c>
    </row>
    <row r="9" customFormat="false" ht="41" hidden="false" customHeight="true" outlineLevel="0" collapsed="false">
      <c r="A9" s="456" t="s">
        <v>906</v>
      </c>
      <c r="B9" s="457" t="n">
        <f aca="false">B10+B11</f>
        <v>8704</v>
      </c>
      <c r="C9" s="462"/>
    </row>
    <row r="10" customFormat="false" ht="41" hidden="false" customHeight="true" outlineLevel="0" collapsed="false">
      <c r="A10" s="458" t="s">
        <v>907</v>
      </c>
      <c r="B10" s="463" t="n">
        <v>2274</v>
      </c>
      <c r="C10" s="464" t="s">
        <v>908</v>
      </c>
    </row>
    <row r="11" customFormat="false" ht="41" hidden="false" customHeight="true" outlineLevel="0" collapsed="false">
      <c r="A11" s="458" t="s">
        <v>909</v>
      </c>
      <c r="B11" s="463" t="n">
        <v>6430</v>
      </c>
      <c r="C11" s="464" t="s">
        <v>908</v>
      </c>
    </row>
    <row r="12" customFormat="false" ht="41" hidden="false" customHeight="true" outlineLevel="0" collapsed="false">
      <c r="A12" s="456" t="s">
        <v>910</v>
      </c>
      <c r="B12" s="457" t="n">
        <f aca="false">B13+B14+B15+B16+B17</f>
        <v>77492</v>
      </c>
      <c r="C12" s="462"/>
    </row>
    <row r="13" customFormat="false" ht="41" hidden="false" customHeight="true" outlineLevel="0" collapsed="false">
      <c r="A13" s="465" t="s">
        <v>911</v>
      </c>
      <c r="B13" s="466" t="n">
        <v>9504</v>
      </c>
      <c r="C13" s="460" t="s">
        <v>912</v>
      </c>
    </row>
    <row r="14" customFormat="false" ht="41" hidden="false" customHeight="true" outlineLevel="0" collapsed="false">
      <c r="A14" s="465" t="s">
        <v>913</v>
      </c>
      <c r="B14" s="466" t="n">
        <v>20</v>
      </c>
      <c r="C14" s="464" t="s">
        <v>914</v>
      </c>
    </row>
    <row r="15" customFormat="false" ht="41" hidden="false" customHeight="true" outlineLevel="0" collapsed="false">
      <c r="A15" s="465" t="s">
        <v>915</v>
      </c>
      <c r="B15" s="466" t="n">
        <v>51399</v>
      </c>
      <c r="C15" s="460" t="s">
        <v>916</v>
      </c>
    </row>
    <row r="16" customFormat="false" ht="41" hidden="false" customHeight="true" outlineLevel="0" collapsed="false">
      <c r="A16" s="467" t="s">
        <v>917</v>
      </c>
      <c r="B16" s="466" t="n">
        <v>14460</v>
      </c>
      <c r="C16" s="468" t="s">
        <v>918</v>
      </c>
    </row>
    <row r="17" customFormat="false" ht="41" hidden="false" customHeight="true" outlineLevel="0" collapsed="false">
      <c r="A17" s="469" t="s">
        <v>919</v>
      </c>
      <c r="B17" s="470" t="n">
        <v>2109</v>
      </c>
      <c r="C17" s="471"/>
    </row>
    <row r="18" customFormat="false" ht="52" hidden="false" customHeight="true" outlineLevel="0" collapsed="false">
      <c r="A18" s="472" t="s">
        <v>920</v>
      </c>
      <c r="B18" s="472"/>
      <c r="C18" s="472"/>
    </row>
  </sheetData>
  <mergeCells count="3">
    <mergeCell ref="A2:C2"/>
    <mergeCell ref="B3:C3"/>
    <mergeCell ref="A18:C18"/>
  </mergeCells>
  <printOptions headings="false" gridLines="false" gridLinesSet="true" horizontalCentered="false" verticalCentered="false"/>
  <pageMargins left="0.786805555555556" right="0.7" top="0.82638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6:IV28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3.12"/>
    <col collapsed="false" customWidth="true" hidden="false" outlineLevel="0" max="3" min="2" style="4" width="9.5"/>
    <col collapsed="false" customWidth="true" hidden="false" outlineLevel="0" max="4" min="4" style="4" width="9.36"/>
    <col collapsed="false" customWidth="true" hidden="false" outlineLevel="0" max="5" min="5" style="4" width="8.24"/>
    <col collapsed="false" customWidth="true" hidden="false" outlineLevel="0" max="6" min="6" style="4" width="9.75"/>
    <col collapsed="false" customWidth="true" hidden="false" outlineLevel="0" max="7" min="7" style="4" width="10.74"/>
    <col collapsed="false" customWidth="true" hidden="false" outlineLevel="0" max="32" min="8" style="4" width="8.99"/>
    <col collapsed="false" customWidth="false" hidden="false" outlineLevel="0" max="257" min="33" style="4" width="8.62"/>
  </cols>
  <sheetData>
    <row r="1" customFormat="false" ht="18" hidden="false" customHeight="true" outlineLevel="0" collapsed="false">
      <c r="A1" s="6" t="s">
        <v>34</v>
      </c>
      <c r="B1" s="6"/>
    </row>
    <row r="2" customFormat="false" ht="29.25" hidden="false" customHeight="true" outlineLevel="0" collapsed="false">
      <c r="A2" s="7" t="s">
        <v>35</v>
      </c>
      <c r="B2" s="7"/>
      <c r="C2" s="7"/>
      <c r="D2" s="7"/>
      <c r="E2" s="7"/>
      <c r="F2" s="7"/>
      <c r="G2" s="7"/>
    </row>
    <row r="3" customFormat="false" ht="15.95" hidden="false" customHeight="true" outlineLevel="0" collapsed="false">
      <c r="A3" s="8"/>
      <c r="B3" s="8"/>
      <c r="C3" s="8"/>
      <c r="F3" s="54"/>
      <c r="G3" s="55" t="s">
        <v>3</v>
      </c>
    </row>
    <row r="4" customFormat="false" ht="22.5" hidden="false" customHeight="true" outlineLevel="0" collapsed="false">
      <c r="A4" s="56" t="s">
        <v>36</v>
      </c>
      <c r="B4" s="57" t="s">
        <v>5</v>
      </c>
      <c r="C4" s="57" t="s">
        <v>37</v>
      </c>
      <c r="D4" s="14" t="s">
        <v>7</v>
      </c>
      <c r="E4" s="14"/>
      <c r="F4" s="14"/>
      <c r="G4" s="58" t="s">
        <v>38</v>
      </c>
    </row>
    <row r="5" customFormat="false" ht="30" hidden="false" customHeight="true" outlineLevel="0" collapsed="false">
      <c r="A5" s="56"/>
      <c r="B5" s="57"/>
      <c r="C5" s="57"/>
      <c r="D5" s="17" t="s">
        <v>9</v>
      </c>
      <c r="E5" s="59" t="s">
        <v>39</v>
      </c>
      <c r="F5" s="17" t="s">
        <v>40</v>
      </c>
      <c r="G5" s="58"/>
    </row>
    <row r="6" customFormat="false" ht="26" hidden="false" customHeight="true" outlineLevel="0" collapsed="false">
      <c r="A6" s="60" t="s">
        <v>41</v>
      </c>
      <c r="B6" s="61" t="n">
        <v>43693</v>
      </c>
      <c r="C6" s="62" t="n">
        <v>47837</v>
      </c>
      <c r="D6" s="63" t="n">
        <v>45442</v>
      </c>
      <c r="E6" s="64" t="n">
        <f aca="false">D6/C6*100</f>
        <v>94.9934151389092</v>
      </c>
      <c r="F6" s="64" t="n">
        <f aca="false">D6/B6*100-100</f>
        <v>4.00292953104618</v>
      </c>
      <c r="G6" s="65"/>
    </row>
    <row r="7" customFormat="false" ht="26" hidden="false" customHeight="true" outlineLevel="0" collapsed="false">
      <c r="A7" s="66" t="s">
        <v>42</v>
      </c>
      <c r="B7" s="61" t="n">
        <v>158</v>
      </c>
      <c r="C7" s="67" t="n">
        <v>307</v>
      </c>
      <c r="D7" s="68" t="n">
        <v>267</v>
      </c>
      <c r="E7" s="69" t="n">
        <f aca="false">D7/C7*100</f>
        <v>86.970684039088</v>
      </c>
      <c r="F7" s="69" t="n">
        <f aca="false">D7/B7*100-100</f>
        <v>68.9873417721519</v>
      </c>
      <c r="G7" s="70"/>
    </row>
    <row r="8" customFormat="false" ht="26" hidden="false" customHeight="true" outlineLevel="0" collapsed="false">
      <c r="A8" s="66" t="s">
        <v>43</v>
      </c>
      <c r="B8" s="61" t="n">
        <v>19181</v>
      </c>
      <c r="C8" s="67" t="n">
        <v>18545</v>
      </c>
      <c r="D8" s="68" t="n">
        <v>18500</v>
      </c>
      <c r="E8" s="69" t="n">
        <f aca="false">D8/C8*100</f>
        <v>99.7573469937989</v>
      </c>
      <c r="F8" s="69" t="n">
        <f aca="false">D8/B8*100-100</f>
        <v>-3.55038840519264</v>
      </c>
      <c r="G8" s="70"/>
    </row>
    <row r="9" customFormat="false" ht="26" hidden="false" customHeight="true" outlineLevel="0" collapsed="false">
      <c r="A9" s="66" t="s">
        <v>44</v>
      </c>
      <c r="B9" s="61" t="n">
        <v>75181</v>
      </c>
      <c r="C9" s="67" t="n">
        <v>88686</v>
      </c>
      <c r="D9" s="68" t="n">
        <v>85547</v>
      </c>
      <c r="E9" s="69" t="n">
        <f aca="false">D9/C9*100</f>
        <v>96.460546196694</v>
      </c>
      <c r="F9" s="69" t="n">
        <f aca="false">D9/B9*100-100</f>
        <v>13.7880581529908</v>
      </c>
      <c r="G9" s="71"/>
    </row>
    <row r="10" customFormat="false" ht="26" hidden="false" customHeight="true" outlineLevel="0" collapsed="false">
      <c r="A10" s="66" t="s">
        <v>45</v>
      </c>
      <c r="B10" s="61" t="n">
        <v>1785</v>
      </c>
      <c r="C10" s="67" t="n">
        <v>2172</v>
      </c>
      <c r="D10" s="67" t="n">
        <v>2117</v>
      </c>
      <c r="E10" s="69" t="n">
        <f aca="false">D10/C10*100</f>
        <v>97.4677716390424</v>
      </c>
      <c r="F10" s="72" t="n">
        <f aca="false">D10/B10*100-100</f>
        <v>18.5994397759104</v>
      </c>
      <c r="G10" s="73"/>
    </row>
    <row r="11" customFormat="false" ht="26" hidden="false" customHeight="true" outlineLevel="0" collapsed="false">
      <c r="A11" s="66" t="s">
        <v>46</v>
      </c>
      <c r="B11" s="61" t="n">
        <v>2015</v>
      </c>
      <c r="C11" s="67" t="n">
        <v>2084</v>
      </c>
      <c r="D11" s="68" t="n">
        <v>2439</v>
      </c>
      <c r="E11" s="69" t="n">
        <f aca="false">D11/C11*100</f>
        <v>117.034548944338</v>
      </c>
      <c r="F11" s="69" t="n">
        <f aca="false">D11/B11*100-100</f>
        <v>21.0421836228288</v>
      </c>
      <c r="G11" s="70"/>
    </row>
    <row r="12" customFormat="false" ht="26" hidden="false" customHeight="true" outlineLevel="0" collapsed="false">
      <c r="A12" s="66" t="s">
        <v>47</v>
      </c>
      <c r="B12" s="61" t="n">
        <v>64652</v>
      </c>
      <c r="C12" s="67" t="n">
        <v>73289</v>
      </c>
      <c r="D12" s="74" t="n">
        <v>71355</v>
      </c>
      <c r="E12" s="69" t="n">
        <f aca="false">D12/C12*100</f>
        <v>97.3611319570468</v>
      </c>
      <c r="F12" s="69" t="n">
        <f aca="false">D12/B12*100-100</f>
        <v>10.367815380808</v>
      </c>
      <c r="G12" s="73"/>
    </row>
    <row r="13" customFormat="false" ht="26" hidden="false" customHeight="true" outlineLevel="0" collapsed="false">
      <c r="A13" s="66" t="s">
        <v>48</v>
      </c>
      <c r="B13" s="61" t="n">
        <v>28991</v>
      </c>
      <c r="C13" s="67" t="n">
        <v>41873</v>
      </c>
      <c r="D13" s="74" t="n">
        <v>38238</v>
      </c>
      <c r="E13" s="69" t="n">
        <f aca="false">D13/C13*100</f>
        <v>91.3189883695938</v>
      </c>
      <c r="F13" s="69" t="n">
        <f aca="false">D13/B13*100-100</f>
        <v>31.8961056879721</v>
      </c>
      <c r="G13" s="73"/>
    </row>
    <row r="14" customFormat="false" ht="26" hidden="false" customHeight="true" outlineLevel="0" collapsed="false">
      <c r="A14" s="66" t="s">
        <v>49</v>
      </c>
      <c r="B14" s="61" t="n">
        <v>4505</v>
      </c>
      <c r="C14" s="67" t="n">
        <v>2893</v>
      </c>
      <c r="D14" s="74" t="n">
        <v>2673</v>
      </c>
      <c r="E14" s="69" t="n">
        <f aca="false">D14/C14*100</f>
        <v>92.3954372623574</v>
      </c>
      <c r="F14" s="69" t="n">
        <f aca="false">D14/B14*100-100</f>
        <v>-40.6659267480577</v>
      </c>
      <c r="G14" s="73"/>
    </row>
    <row r="15" customFormat="false" ht="26" hidden="false" customHeight="true" outlineLevel="0" collapsed="false">
      <c r="A15" s="66" t="s">
        <v>50</v>
      </c>
      <c r="B15" s="61" t="n">
        <v>19578</v>
      </c>
      <c r="C15" s="67" t="n">
        <v>19950</v>
      </c>
      <c r="D15" s="74" t="n">
        <v>16538</v>
      </c>
      <c r="E15" s="69" t="n">
        <f aca="false">D15/C15*100</f>
        <v>82.8972431077694</v>
      </c>
      <c r="F15" s="69" t="n">
        <f aca="false">D15/B15*100-100</f>
        <v>-15.5276330575135</v>
      </c>
      <c r="G15" s="73"/>
    </row>
    <row r="16" customFormat="false" ht="26" hidden="false" customHeight="true" outlineLevel="0" collapsed="false">
      <c r="A16" s="66" t="s">
        <v>51</v>
      </c>
      <c r="B16" s="61" t="n">
        <v>14606</v>
      </c>
      <c r="C16" s="67" t="n">
        <v>19855</v>
      </c>
      <c r="D16" s="74" t="n">
        <v>20490</v>
      </c>
      <c r="E16" s="69" t="n">
        <f aca="false">D16/C16*100</f>
        <v>103.198186854697</v>
      </c>
      <c r="F16" s="69" t="n">
        <f aca="false">D16/B16*100-100</f>
        <v>40.2848144598111</v>
      </c>
      <c r="G16" s="73"/>
    </row>
    <row r="17" customFormat="false" ht="26" hidden="false" customHeight="true" outlineLevel="0" collapsed="false">
      <c r="A17" s="66" t="s">
        <v>52</v>
      </c>
      <c r="B17" s="61" t="n">
        <v>2775</v>
      </c>
      <c r="C17" s="67" t="n">
        <v>2547</v>
      </c>
      <c r="D17" s="74" t="n">
        <v>2686</v>
      </c>
      <c r="E17" s="69" t="n">
        <f aca="false">D17/C17*100</f>
        <v>105.457400863761</v>
      </c>
      <c r="F17" s="69" t="n">
        <f aca="false">D17/B17*100-100</f>
        <v>-3.2072072072072</v>
      </c>
      <c r="G17" s="75"/>
    </row>
    <row r="18" customFormat="false" ht="26" hidden="false" customHeight="true" outlineLevel="0" collapsed="false">
      <c r="A18" s="76" t="s">
        <v>53</v>
      </c>
      <c r="B18" s="61" t="n">
        <v>3704</v>
      </c>
      <c r="C18" s="67" t="n">
        <v>4016</v>
      </c>
      <c r="D18" s="74" t="n">
        <v>4542</v>
      </c>
      <c r="E18" s="69" t="n">
        <f aca="false">D18/C18*100</f>
        <v>113.097609561753</v>
      </c>
      <c r="F18" s="69" t="n">
        <f aca="false">D18/B18*100-100</f>
        <v>22.6241900647948</v>
      </c>
      <c r="G18" s="73"/>
    </row>
    <row r="19" customFormat="false" ht="26" hidden="false" customHeight="true" outlineLevel="0" collapsed="false">
      <c r="A19" s="76" t="s">
        <v>54</v>
      </c>
      <c r="B19" s="61" t="n">
        <v>1087</v>
      </c>
      <c r="C19" s="67" t="n">
        <v>1672</v>
      </c>
      <c r="D19" s="74" t="n">
        <v>1739</v>
      </c>
      <c r="E19" s="69" t="n">
        <f aca="false">D19/C19*100</f>
        <v>104.007177033493</v>
      </c>
      <c r="F19" s="69" t="n">
        <f aca="false">D19/B19*100-100</f>
        <v>59.9816007359706</v>
      </c>
      <c r="G19" s="73"/>
    </row>
    <row r="20" customFormat="false" ht="26" hidden="false" customHeight="true" outlineLevel="0" collapsed="false">
      <c r="A20" s="76" t="s">
        <v>55</v>
      </c>
      <c r="B20" s="61" t="n">
        <v>195</v>
      </c>
      <c r="C20" s="67" t="n">
        <v>249</v>
      </c>
      <c r="D20" s="74" t="n">
        <v>275</v>
      </c>
      <c r="E20" s="69" t="n">
        <f aca="false">D20/C20*100</f>
        <v>110.441767068273</v>
      </c>
      <c r="F20" s="69" t="n">
        <f aca="false">D20/B20*100-100</f>
        <v>41.025641025641</v>
      </c>
      <c r="G20" s="73"/>
    </row>
    <row r="21" customFormat="false" ht="26" hidden="false" customHeight="true" outlineLevel="0" collapsed="false">
      <c r="A21" s="76" t="s">
        <v>56</v>
      </c>
      <c r="B21" s="61" t="n">
        <v>374</v>
      </c>
      <c r="C21" s="67" t="n">
        <v>374</v>
      </c>
      <c r="D21" s="74" t="n">
        <v>374</v>
      </c>
      <c r="E21" s="69" t="n">
        <f aca="false">D21/C21*100</f>
        <v>100</v>
      </c>
      <c r="F21" s="69" t="n">
        <f aca="false">D21/B21*100-100</f>
        <v>0</v>
      </c>
      <c r="G21" s="73"/>
    </row>
    <row r="22" customFormat="false" ht="26" hidden="false" customHeight="true" outlineLevel="0" collapsed="false">
      <c r="A22" s="76" t="s">
        <v>57</v>
      </c>
      <c r="B22" s="61" t="n">
        <v>1066</v>
      </c>
      <c r="C22" s="67" t="n">
        <v>1649</v>
      </c>
      <c r="D22" s="74" t="n">
        <v>1470</v>
      </c>
      <c r="E22" s="69" t="n">
        <f aca="false">D22/C22*100</f>
        <v>89.1449363250455</v>
      </c>
      <c r="F22" s="69" t="n">
        <f aca="false">D22/B22*100-100</f>
        <v>37.8986866791745</v>
      </c>
      <c r="G22" s="75"/>
    </row>
    <row r="23" customFormat="false" ht="26" hidden="false" customHeight="true" outlineLevel="0" collapsed="false">
      <c r="A23" s="76" t="s">
        <v>58</v>
      </c>
      <c r="B23" s="61" t="n">
        <v>4989</v>
      </c>
      <c r="C23" s="67" t="n">
        <v>25400</v>
      </c>
      <c r="D23" s="74" t="n">
        <v>20940</v>
      </c>
      <c r="E23" s="69" t="n">
        <f aca="false">D23/C23*100</f>
        <v>82.4409448818898</v>
      </c>
      <c r="F23" s="69" t="n">
        <f aca="false">D23/B23*100-100</f>
        <v>319.723391461215</v>
      </c>
      <c r="G23" s="73"/>
    </row>
    <row r="24" customFormat="false" ht="26" hidden="false" customHeight="true" outlineLevel="0" collapsed="false">
      <c r="A24" s="76" t="s">
        <v>59</v>
      </c>
      <c r="B24" s="61" t="n">
        <v>274</v>
      </c>
      <c r="C24" s="67" t="n">
        <v>827</v>
      </c>
      <c r="D24" s="74" t="n">
        <v>706</v>
      </c>
      <c r="E24" s="69" t="n">
        <f aca="false">D24/C24*100</f>
        <v>85.3688029020556</v>
      </c>
      <c r="F24" s="69" t="n">
        <f aca="false">D24/B24*100-100</f>
        <v>157.664233576642</v>
      </c>
      <c r="G24" s="73"/>
    </row>
    <row r="25" customFormat="false" ht="26" hidden="false" customHeight="true" outlineLevel="0" collapsed="false">
      <c r="A25" s="76" t="s">
        <v>60</v>
      </c>
      <c r="B25" s="61" t="n">
        <v>3570</v>
      </c>
      <c r="C25" s="67" t="n">
        <v>2709</v>
      </c>
      <c r="D25" s="74" t="n">
        <v>3157</v>
      </c>
      <c r="E25" s="69" t="n">
        <f aca="false">D25/C25*100</f>
        <v>116.537467700258</v>
      </c>
      <c r="F25" s="69" t="n">
        <f aca="false">D25/B25*100-100</f>
        <v>-11.5686274509804</v>
      </c>
      <c r="G25" s="77"/>
    </row>
    <row r="26" customFormat="false" ht="26" hidden="false" customHeight="true" outlineLevel="0" collapsed="false">
      <c r="A26" s="76" t="s">
        <v>61</v>
      </c>
      <c r="B26" s="61" t="n">
        <v>13668</v>
      </c>
      <c r="C26" s="67" t="n">
        <v>13945</v>
      </c>
      <c r="D26" s="74" t="n">
        <v>13945</v>
      </c>
      <c r="E26" s="69" t="n">
        <f aca="false">D26/C26*100</f>
        <v>100</v>
      </c>
      <c r="F26" s="69" t="n">
        <f aca="false">D26/B26*100-100</f>
        <v>2.02663154814164</v>
      </c>
      <c r="G26" s="73"/>
    </row>
    <row r="27" customFormat="false" ht="26" hidden="false" customHeight="true" outlineLevel="0" collapsed="false">
      <c r="A27" s="76" t="s">
        <v>62</v>
      </c>
      <c r="B27" s="78" t="n">
        <v>260</v>
      </c>
      <c r="C27" s="67" t="n">
        <v>120</v>
      </c>
      <c r="D27" s="74" t="n">
        <v>120</v>
      </c>
      <c r="E27" s="69" t="n">
        <f aca="false">D27/C27*100</f>
        <v>100</v>
      </c>
      <c r="F27" s="69" t="n">
        <f aca="false">D27/B27*100-100</f>
        <v>-53.8461538461539</v>
      </c>
      <c r="G27" s="77"/>
    </row>
    <row r="28" customFormat="false" ht="26" hidden="false" customHeight="true" outlineLevel="0" collapsed="false">
      <c r="A28" s="79" t="s">
        <v>63</v>
      </c>
      <c r="B28" s="80" t="n">
        <f aca="false">SUM(B6:B27)</f>
        <v>306307</v>
      </c>
      <c r="C28" s="80" t="n">
        <f aca="false">SUM(C6:C27)</f>
        <v>370999</v>
      </c>
      <c r="D28" s="81" t="n">
        <f aca="false">SUM(D6:D27)</f>
        <v>353560</v>
      </c>
      <c r="E28" s="82" t="n">
        <f aca="false">D28/C28*100</f>
        <v>95.2994482464912</v>
      </c>
      <c r="F28" s="83" t="n">
        <f aca="false">(D28-B28)/B28*100</f>
        <v>15.4266797689899</v>
      </c>
      <c r="G28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5.5"/>
    <col collapsed="false" customWidth="true" hidden="false" outlineLevel="0" max="2" min="2" style="4" width="8.99"/>
    <col collapsed="false" customWidth="true" hidden="false" outlineLevel="0" max="3" min="3" style="4" width="8.36"/>
    <col collapsed="false" customWidth="false" hidden="false" outlineLevel="0" max="4" min="4" style="4" width="8.62"/>
    <col collapsed="false" customWidth="true" hidden="false" outlineLevel="0" max="5" min="5" style="4" width="8.36"/>
    <col collapsed="false" customWidth="true" hidden="false" outlineLevel="0" max="6" min="6" style="4" width="8.24"/>
    <col collapsed="false" customWidth="true" hidden="false" outlineLevel="0" max="7" min="7" style="4" width="11.87"/>
    <col collapsed="false" customWidth="true" hidden="false" outlineLevel="0" max="32" min="8" style="4" width="8.99"/>
    <col collapsed="false" customWidth="false" hidden="false" outlineLevel="0" max="257" min="33" style="4" width="8.62"/>
  </cols>
  <sheetData>
    <row r="1" customFormat="false" ht="20.25" hidden="false" customHeight="true" outlineLevel="0" collapsed="false">
      <c r="A1" s="6" t="s">
        <v>64</v>
      </c>
      <c r="B1" s="6"/>
    </row>
    <row r="2" customFormat="false" ht="28.8" hidden="false" customHeight="false" outlineLevel="0" collapsed="false">
      <c r="A2" s="7" t="s">
        <v>65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/>
      <c r="B3" s="8"/>
      <c r="E3" s="54"/>
      <c r="F3" s="10" t="s">
        <v>3</v>
      </c>
      <c r="G3" s="10"/>
    </row>
    <row r="4" customFormat="false" ht="24" hidden="false" customHeight="true" outlineLevel="0" collapsed="false">
      <c r="A4" s="11" t="s">
        <v>4</v>
      </c>
      <c r="B4" s="57" t="s">
        <v>5</v>
      </c>
      <c r="C4" s="85" t="s">
        <v>66</v>
      </c>
      <c r="D4" s="14" t="s">
        <v>7</v>
      </c>
      <c r="E4" s="14"/>
      <c r="F4" s="14"/>
      <c r="G4" s="15" t="s">
        <v>8</v>
      </c>
    </row>
    <row r="5" customFormat="false" ht="24.75" hidden="false" customHeight="true" outlineLevel="0" collapsed="false">
      <c r="A5" s="11"/>
      <c r="B5" s="57"/>
      <c r="C5" s="85"/>
      <c r="D5" s="17" t="s">
        <v>9</v>
      </c>
      <c r="E5" s="17" t="s">
        <v>67</v>
      </c>
      <c r="F5" s="17" t="s">
        <v>11</v>
      </c>
      <c r="G5" s="15"/>
    </row>
    <row r="6" customFormat="false" ht="28" hidden="false" customHeight="true" outlineLevel="0" collapsed="false">
      <c r="A6" s="86" t="s">
        <v>12</v>
      </c>
      <c r="B6" s="87" t="n">
        <f aca="false">SUM(B7:B20)</f>
        <v>139418</v>
      </c>
      <c r="C6" s="87" t="n">
        <f aca="false">SUM(C7:C20)</f>
        <v>118990</v>
      </c>
      <c r="D6" s="87" t="n">
        <f aca="false">SUM(D7:D20)</f>
        <v>118785</v>
      </c>
      <c r="E6" s="88" t="n">
        <f aca="false">D6/C6*100</f>
        <v>99.8277166148416</v>
      </c>
      <c r="F6" s="69" t="n">
        <f aca="false">D6/B6*100-100</f>
        <v>-14.799380280882</v>
      </c>
      <c r="G6" s="89"/>
    </row>
    <row r="7" customFormat="false" ht="28" hidden="false" customHeight="true" outlineLevel="0" collapsed="false">
      <c r="A7" s="90" t="s">
        <v>13</v>
      </c>
      <c r="B7" s="87" t="n">
        <v>34051</v>
      </c>
      <c r="C7" s="87" t="n">
        <v>18883</v>
      </c>
      <c r="D7" s="87" t="n">
        <v>18452</v>
      </c>
      <c r="E7" s="88" t="n">
        <f aca="false">D7/C7*100</f>
        <v>97.7175236985649</v>
      </c>
      <c r="F7" s="69" t="n">
        <f aca="false">D7/B7*100-100</f>
        <v>-45.8106957211242</v>
      </c>
      <c r="G7" s="91"/>
    </row>
    <row r="8" customFormat="false" ht="28" hidden="false" customHeight="true" outlineLevel="0" collapsed="false">
      <c r="A8" s="90" t="s">
        <v>14</v>
      </c>
      <c r="B8" s="87" t="n">
        <v>6813</v>
      </c>
      <c r="C8" s="87" t="n">
        <v>5647</v>
      </c>
      <c r="D8" s="87" t="n">
        <v>5498</v>
      </c>
      <c r="E8" s="88" t="n">
        <f aca="false">D8/C8*100</f>
        <v>97.361430848238</v>
      </c>
      <c r="F8" s="69" t="n">
        <f aca="false">D8/B8*100-100</f>
        <v>-19.3013356817848</v>
      </c>
      <c r="G8" s="92"/>
    </row>
    <row r="9" customFormat="false" ht="28" hidden="false" customHeight="true" outlineLevel="0" collapsed="false">
      <c r="A9" s="90" t="s">
        <v>15</v>
      </c>
      <c r="B9" s="87" t="n">
        <v>4606</v>
      </c>
      <c r="C9" s="87" t="n">
        <v>4952</v>
      </c>
      <c r="D9" s="87" t="n">
        <v>5413</v>
      </c>
      <c r="E9" s="88" t="n">
        <f aca="false">D9/C9*100</f>
        <v>109.309369951535</v>
      </c>
      <c r="F9" s="69" t="n">
        <f aca="false">D9/B9*100-100</f>
        <v>17.5206252713852</v>
      </c>
      <c r="G9" s="93"/>
    </row>
    <row r="10" customFormat="false" ht="28" hidden="false" customHeight="true" outlineLevel="0" collapsed="false">
      <c r="A10" s="90" t="s">
        <v>16</v>
      </c>
      <c r="B10" s="87" t="n">
        <v>7039</v>
      </c>
      <c r="C10" s="87" t="n">
        <v>6700</v>
      </c>
      <c r="D10" s="87" t="n">
        <v>6386</v>
      </c>
      <c r="E10" s="88" t="n">
        <f aca="false">D10/C10*100</f>
        <v>95.3134328358209</v>
      </c>
      <c r="F10" s="69" t="n">
        <f aca="false">D10/B10*100-100</f>
        <v>-9.27688592129564</v>
      </c>
      <c r="G10" s="94"/>
    </row>
    <row r="11" customFormat="false" ht="28" hidden="false" customHeight="true" outlineLevel="0" collapsed="false">
      <c r="A11" s="90" t="s">
        <v>17</v>
      </c>
      <c r="B11" s="87" t="n">
        <v>5619</v>
      </c>
      <c r="C11" s="87" t="n">
        <v>5210</v>
      </c>
      <c r="D11" s="87" t="n">
        <v>5737</v>
      </c>
      <c r="E11" s="88" t="n">
        <f aca="false">D11/C11*100</f>
        <v>110.115163147793</v>
      </c>
      <c r="F11" s="69" t="n">
        <f aca="false">D11/B11*100-100</f>
        <v>2.10001779676099</v>
      </c>
      <c r="G11" s="94"/>
    </row>
    <row r="12" customFormat="false" ht="28" hidden="false" customHeight="true" outlineLevel="0" collapsed="false">
      <c r="A12" s="90" t="s">
        <v>18</v>
      </c>
      <c r="B12" s="87" t="n">
        <v>2693</v>
      </c>
      <c r="C12" s="95" t="n">
        <v>5360</v>
      </c>
      <c r="D12" s="87" t="n">
        <v>4738</v>
      </c>
      <c r="E12" s="88" t="n">
        <f aca="false">D12/C12*100</f>
        <v>88.3955223880597</v>
      </c>
      <c r="F12" s="69" t="n">
        <f aca="false">D12/B12*100-100</f>
        <v>75.9376160415893</v>
      </c>
      <c r="G12" s="94"/>
    </row>
    <row r="13" customFormat="false" ht="28" hidden="false" customHeight="true" outlineLevel="0" collapsed="false">
      <c r="A13" s="90" t="s">
        <v>19</v>
      </c>
      <c r="B13" s="87" t="n">
        <v>1600</v>
      </c>
      <c r="C13" s="95" t="n">
        <v>1592</v>
      </c>
      <c r="D13" s="87" t="n">
        <v>1618</v>
      </c>
      <c r="E13" s="88" t="n">
        <f aca="false">D13/C13*100</f>
        <v>101.633165829146</v>
      </c>
      <c r="F13" s="69" t="n">
        <f aca="false">D13/B13*100-100</f>
        <v>1.125</v>
      </c>
      <c r="G13" s="94"/>
    </row>
    <row r="14" customFormat="false" ht="28" hidden="false" customHeight="true" outlineLevel="0" collapsed="false">
      <c r="A14" s="90" t="s">
        <v>20</v>
      </c>
      <c r="B14" s="87" t="n">
        <v>5907</v>
      </c>
      <c r="C14" s="95" t="n">
        <v>11463</v>
      </c>
      <c r="D14" s="87" t="n">
        <v>10069</v>
      </c>
      <c r="E14" s="88" t="n">
        <f aca="false">D14/C14*100</f>
        <v>87.8391346069964</v>
      </c>
      <c r="F14" s="69" t="n">
        <f aca="false">D14/B14*100-100</f>
        <v>70.4587777213475</v>
      </c>
      <c r="G14" s="94"/>
    </row>
    <row r="15" customFormat="false" ht="28" hidden="false" customHeight="true" outlineLevel="0" collapsed="false">
      <c r="A15" s="90" t="s">
        <v>21</v>
      </c>
      <c r="B15" s="87" t="n">
        <v>11337</v>
      </c>
      <c r="C15" s="95" t="n">
        <v>9550</v>
      </c>
      <c r="D15" s="87" t="n">
        <v>9691</v>
      </c>
      <c r="E15" s="88" t="n">
        <f aca="false">D15/C15*100</f>
        <v>101.476439790576</v>
      </c>
      <c r="F15" s="69" t="n">
        <f aca="false">D15/B15*100-100</f>
        <v>-14.5188321425421</v>
      </c>
      <c r="G15" s="93"/>
    </row>
    <row r="16" customFormat="false" ht="28" hidden="false" customHeight="true" outlineLevel="0" collapsed="false">
      <c r="A16" s="90" t="s">
        <v>22</v>
      </c>
      <c r="B16" s="87" t="n">
        <v>21596</v>
      </c>
      <c r="C16" s="95" t="n">
        <v>21657</v>
      </c>
      <c r="D16" s="87" t="n">
        <v>23454</v>
      </c>
      <c r="E16" s="88" t="n">
        <f aca="false">D16/C16*100</f>
        <v>108.297548136861</v>
      </c>
      <c r="F16" s="69" t="n">
        <f aca="false">D16/B16*100-100</f>
        <v>8.60344508242268</v>
      </c>
      <c r="G16" s="91"/>
    </row>
    <row r="17" customFormat="false" ht="28" hidden="false" customHeight="true" outlineLevel="0" collapsed="false">
      <c r="A17" s="90" t="s">
        <v>23</v>
      </c>
      <c r="B17" s="87" t="n">
        <v>677</v>
      </c>
      <c r="C17" s="95" t="n">
        <v>2959</v>
      </c>
      <c r="D17" s="87" t="n">
        <v>2959</v>
      </c>
      <c r="E17" s="88" t="n">
        <f aca="false">D17/C17*100</f>
        <v>100</v>
      </c>
      <c r="F17" s="69" t="n">
        <f aca="false">D17/B17*100-100</f>
        <v>337.075332348597</v>
      </c>
      <c r="G17" s="93"/>
    </row>
    <row r="18" customFormat="false" ht="28" hidden="false" customHeight="true" outlineLevel="0" collapsed="false">
      <c r="A18" s="90" t="s">
        <v>24</v>
      </c>
      <c r="B18" s="87" t="n">
        <v>36838</v>
      </c>
      <c r="C18" s="95" t="n">
        <v>23852</v>
      </c>
      <c r="D18" s="87" t="n">
        <v>23605</v>
      </c>
      <c r="E18" s="88" t="n">
        <f aca="false">D18/C18*100</f>
        <v>98.9644474257924</v>
      </c>
      <c r="F18" s="69" t="n">
        <f aca="false">D18/B18*100-100</f>
        <v>-35.9221456105109</v>
      </c>
      <c r="G18" s="93"/>
    </row>
    <row r="19" customFormat="false" ht="28" hidden="false" customHeight="true" outlineLevel="0" collapsed="false">
      <c r="A19" s="90" t="s">
        <v>25</v>
      </c>
      <c r="B19" s="87" t="n">
        <v>641</v>
      </c>
      <c r="C19" s="95" t="n">
        <v>1165</v>
      </c>
      <c r="D19" s="87" t="n">
        <v>1165</v>
      </c>
      <c r="E19" s="88" t="n">
        <f aca="false">D19/C19*100</f>
        <v>100</v>
      </c>
      <c r="F19" s="96" t="n">
        <f aca="false">D19/B19*100-100</f>
        <v>81.7472698907957</v>
      </c>
      <c r="G19" s="91"/>
    </row>
    <row r="20" customFormat="false" ht="28" hidden="false" customHeight="true" outlineLevel="0" collapsed="false">
      <c r="A20" s="90" t="s">
        <v>26</v>
      </c>
      <c r="B20" s="97" t="n">
        <v>1</v>
      </c>
      <c r="C20" s="95"/>
      <c r="D20" s="94"/>
      <c r="E20" s="88"/>
      <c r="F20" s="96"/>
      <c r="G20" s="91"/>
    </row>
    <row r="21" customFormat="false" ht="28" hidden="false" customHeight="true" outlineLevel="0" collapsed="false">
      <c r="A21" s="98" t="s">
        <v>27</v>
      </c>
      <c r="B21" s="99" t="n">
        <f aca="false">SUM(B22:B26)</f>
        <v>51943</v>
      </c>
      <c r="C21" s="99" t="n">
        <f aca="false">SUM(C22:C26)</f>
        <v>102482</v>
      </c>
      <c r="D21" s="99" t="n">
        <f aca="false">SUM(D22:D26)</f>
        <v>100791</v>
      </c>
      <c r="E21" s="88" t="n">
        <f aca="false">D21/C21*100</f>
        <v>98.3499541382877</v>
      </c>
      <c r="F21" s="96" t="n">
        <f aca="false">D21/B21*100-100</f>
        <v>94.0415455403038</v>
      </c>
      <c r="G21" s="94"/>
    </row>
    <row r="22" customFormat="false" ht="28" hidden="false" customHeight="true" outlineLevel="0" collapsed="false">
      <c r="A22" s="90" t="s">
        <v>28</v>
      </c>
      <c r="B22" s="97" t="n">
        <v>8226</v>
      </c>
      <c r="C22" s="41" t="n">
        <v>6123</v>
      </c>
      <c r="D22" s="41" t="n">
        <v>7497</v>
      </c>
      <c r="E22" s="88" t="n">
        <f aca="false">D22/C22*100</f>
        <v>122.439980401764</v>
      </c>
      <c r="F22" s="69" t="n">
        <f aca="false">D22/B22*100-100</f>
        <v>-8.86214442013129</v>
      </c>
      <c r="G22" s="91"/>
    </row>
    <row r="23" customFormat="false" ht="28" hidden="false" customHeight="true" outlineLevel="0" collapsed="false">
      <c r="A23" s="90" t="s">
        <v>29</v>
      </c>
      <c r="B23" s="97" t="n">
        <v>4735</v>
      </c>
      <c r="C23" s="41" t="n">
        <v>38085</v>
      </c>
      <c r="D23" s="41" t="n">
        <v>38064</v>
      </c>
      <c r="E23" s="88" t="n">
        <f aca="false">D23/C23*100</f>
        <v>99.9448601811737</v>
      </c>
      <c r="F23" s="69" t="n">
        <f aca="false">D23/B23*100-100</f>
        <v>703.885955649419</v>
      </c>
      <c r="G23" s="91"/>
    </row>
    <row r="24" customFormat="false" ht="28" hidden="false" customHeight="true" outlineLevel="0" collapsed="false">
      <c r="A24" s="90" t="s">
        <v>30</v>
      </c>
      <c r="B24" s="97" t="n">
        <v>30818</v>
      </c>
      <c r="C24" s="41" t="n">
        <v>31183</v>
      </c>
      <c r="D24" s="41" t="n">
        <v>27437</v>
      </c>
      <c r="E24" s="88" t="n">
        <f aca="false">D24/C24*100</f>
        <v>87.9870442228137</v>
      </c>
      <c r="F24" s="69" t="n">
        <f aca="false">D24/B24*100-100</f>
        <v>-10.9708611850217</v>
      </c>
      <c r="G24" s="100"/>
    </row>
    <row r="25" customFormat="false" ht="28" hidden="false" customHeight="true" outlineLevel="0" collapsed="false">
      <c r="A25" s="101" t="s">
        <v>31</v>
      </c>
      <c r="B25" s="97" t="n">
        <v>8100</v>
      </c>
      <c r="C25" s="41" t="n">
        <v>27007</v>
      </c>
      <c r="D25" s="41" t="n">
        <v>27709</v>
      </c>
      <c r="E25" s="88" t="n">
        <f aca="false">D25/C25*100</f>
        <v>102.599326100641</v>
      </c>
      <c r="F25" s="69" t="n">
        <f aca="false">D25/B25*100-100</f>
        <v>242.086419753086</v>
      </c>
      <c r="G25" s="91"/>
    </row>
    <row r="26" customFormat="false" ht="28" hidden="false" customHeight="true" outlineLevel="0" collapsed="false">
      <c r="A26" s="90" t="s">
        <v>32</v>
      </c>
      <c r="B26" s="97" t="n">
        <v>64</v>
      </c>
      <c r="C26" s="95" t="n">
        <v>84</v>
      </c>
      <c r="D26" s="41" t="n">
        <v>84</v>
      </c>
      <c r="E26" s="88" t="n">
        <f aca="false">D26/C26*100</f>
        <v>100</v>
      </c>
      <c r="F26" s="69" t="n">
        <f aca="false">D26/B26*100-100</f>
        <v>31.25</v>
      </c>
      <c r="G26" s="93"/>
    </row>
    <row r="27" customFormat="false" ht="28" hidden="false" customHeight="true" outlineLevel="0" collapsed="false">
      <c r="A27" s="102" t="s">
        <v>33</v>
      </c>
      <c r="B27" s="103" t="n">
        <f aca="false">B6+B21</f>
        <v>191361</v>
      </c>
      <c r="C27" s="103" t="n">
        <f aca="false">C6+C21</f>
        <v>221472</v>
      </c>
      <c r="D27" s="49" t="n">
        <f aca="false">(D6+D21)</f>
        <v>219576</v>
      </c>
      <c r="E27" s="104" t="n">
        <f aca="false">D27/C27*100</f>
        <v>99.1439098396185</v>
      </c>
      <c r="F27" s="82" t="n">
        <f aca="false">(D27-B27)/B27*100</f>
        <v>14.7443836518413</v>
      </c>
      <c r="G27" s="105"/>
    </row>
  </sheetData>
  <mergeCells count="7">
    <mergeCell ref="A2:G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39375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8" activeCellId="0" sqref="D28:G28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21.75"/>
    <col collapsed="false" customWidth="true" hidden="false" outlineLevel="0" max="2" min="2" style="4" width="7.99"/>
    <col collapsed="false" customWidth="true" hidden="false" outlineLevel="0" max="3" min="3" style="106" width="8.5"/>
    <col collapsed="false" customWidth="true" hidden="false" outlineLevel="0" max="4" min="4" style="107" width="8.11"/>
    <col collapsed="false" customWidth="true" hidden="false" outlineLevel="0" max="5" min="5" style="4" width="8.24"/>
    <col collapsed="false" customWidth="true" hidden="false" outlineLevel="0" max="6" min="6" style="4" width="8.11"/>
    <col collapsed="false" customWidth="true" hidden="false" outlineLevel="0" max="7" min="7" style="4" width="21.75"/>
    <col collapsed="false" customWidth="true" hidden="false" outlineLevel="0" max="31" min="8" style="4" width="8.99"/>
    <col collapsed="false" customWidth="false" hidden="false" outlineLevel="0" max="257" min="32" style="4" width="8.62"/>
  </cols>
  <sheetData>
    <row r="1" customFormat="false" ht="18.75" hidden="false" customHeight="true" outlineLevel="0" collapsed="false">
      <c r="A1" s="6" t="s">
        <v>68</v>
      </c>
      <c r="B1" s="6"/>
    </row>
    <row r="2" customFormat="false" ht="29.25" hidden="false" customHeight="true" outlineLevel="0" collapsed="false">
      <c r="A2" s="7" t="s">
        <v>69</v>
      </c>
      <c r="B2" s="7"/>
      <c r="C2" s="7"/>
      <c r="D2" s="7"/>
      <c r="E2" s="7"/>
      <c r="F2" s="7"/>
      <c r="G2" s="7"/>
    </row>
    <row r="3" customFormat="false" ht="15.95" hidden="false" customHeight="true" outlineLevel="0" collapsed="false">
      <c r="A3" s="8"/>
      <c r="B3" s="8"/>
      <c r="C3" s="54"/>
      <c r="F3" s="54"/>
      <c r="G3" s="55" t="s">
        <v>3</v>
      </c>
    </row>
    <row r="4" customFormat="false" ht="24.95" hidden="false" customHeight="true" outlineLevel="0" collapsed="false">
      <c r="A4" s="56" t="s">
        <v>36</v>
      </c>
      <c r="B4" s="57" t="s">
        <v>5</v>
      </c>
      <c r="C4" s="108" t="s">
        <v>37</v>
      </c>
      <c r="D4" s="109" t="s">
        <v>7</v>
      </c>
      <c r="E4" s="109"/>
      <c r="F4" s="109"/>
      <c r="G4" s="15" t="s">
        <v>38</v>
      </c>
    </row>
    <row r="5" customFormat="false" ht="35.1" hidden="false" customHeight="true" outlineLevel="0" collapsed="false">
      <c r="A5" s="56"/>
      <c r="B5" s="57"/>
      <c r="C5" s="108"/>
      <c r="D5" s="110" t="s">
        <v>9</v>
      </c>
      <c r="E5" s="59" t="s">
        <v>39</v>
      </c>
      <c r="F5" s="59" t="s">
        <v>40</v>
      </c>
      <c r="G5" s="15"/>
    </row>
    <row r="6" customFormat="false" ht="22.5" hidden="false" customHeight="true" outlineLevel="0" collapsed="false">
      <c r="A6" s="111" t="s">
        <v>41</v>
      </c>
      <c r="B6" s="112" t="n">
        <v>22415</v>
      </c>
      <c r="C6" s="62" t="n">
        <v>26578</v>
      </c>
      <c r="D6" s="112" t="n">
        <v>25605</v>
      </c>
      <c r="E6" s="64" t="n">
        <f aca="false">D6/C6*100</f>
        <v>96.3390774324629</v>
      </c>
      <c r="F6" s="113" t="n">
        <f aca="false">(D6-B6)/B6*100</f>
        <v>14.2315413785412</v>
      </c>
      <c r="G6" s="114"/>
    </row>
    <row r="7" customFormat="false" ht="22.5" hidden="false" customHeight="true" outlineLevel="0" collapsed="false">
      <c r="A7" s="76" t="s">
        <v>42</v>
      </c>
      <c r="B7" s="74" t="n">
        <v>158</v>
      </c>
      <c r="C7" s="67" t="n">
        <v>307</v>
      </c>
      <c r="D7" s="74" t="n">
        <v>267</v>
      </c>
      <c r="E7" s="69" t="n">
        <f aca="false">D7/C7*100</f>
        <v>86.970684039088</v>
      </c>
      <c r="F7" s="21" t="n">
        <f aca="false">(D7-B7)/B7*100</f>
        <v>68.9873417721519</v>
      </c>
      <c r="G7" s="115"/>
    </row>
    <row r="8" customFormat="false" ht="22.5" hidden="false" customHeight="true" outlineLevel="0" collapsed="false">
      <c r="A8" s="76" t="s">
        <v>43</v>
      </c>
      <c r="B8" s="74" t="n">
        <v>18553</v>
      </c>
      <c r="C8" s="67" t="n">
        <v>17883</v>
      </c>
      <c r="D8" s="74" t="n">
        <v>18136</v>
      </c>
      <c r="E8" s="69" t="n">
        <f aca="false">D8/C8*100</f>
        <v>101.414751439915</v>
      </c>
      <c r="F8" s="21" t="n">
        <f aca="false">(D8-B8)/B8*100</f>
        <v>-2.2476149409799</v>
      </c>
      <c r="G8" s="116"/>
    </row>
    <row r="9" customFormat="false" ht="22.5" hidden="false" customHeight="true" outlineLevel="0" collapsed="false">
      <c r="A9" s="66" t="s">
        <v>44</v>
      </c>
      <c r="B9" s="78" t="n">
        <v>74277</v>
      </c>
      <c r="C9" s="67" t="n">
        <v>87900</v>
      </c>
      <c r="D9" s="74" t="n">
        <v>84640</v>
      </c>
      <c r="E9" s="69" t="n">
        <f aca="false">D9/C9*100</f>
        <v>96.2912400455063</v>
      </c>
      <c r="F9" s="21" t="n">
        <f aca="false">(D9-B9)/B9*100</f>
        <v>13.9518289645516</v>
      </c>
      <c r="G9" s="115"/>
    </row>
    <row r="10" customFormat="false" ht="29.1" hidden="false" customHeight="true" outlineLevel="0" collapsed="false">
      <c r="A10" s="66" t="s">
        <v>45</v>
      </c>
      <c r="B10" s="78" t="n">
        <v>709</v>
      </c>
      <c r="C10" s="67" t="n">
        <v>1075</v>
      </c>
      <c r="D10" s="74" t="n">
        <v>1081</v>
      </c>
      <c r="E10" s="69" t="n">
        <f aca="false">D10/C10*100</f>
        <v>100.558139534884</v>
      </c>
      <c r="F10" s="21" t="n">
        <f aca="false">(D10-B10)/B10*100</f>
        <v>52.4682651622003</v>
      </c>
      <c r="G10" s="117"/>
    </row>
    <row r="11" customFormat="false" ht="27.95" hidden="false" customHeight="true" outlineLevel="0" collapsed="false">
      <c r="A11" s="66" t="s">
        <v>46</v>
      </c>
      <c r="B11" s="78" t="n">
        <v>1942</v>
      </c>
      <c r="C11" s="67" t="n">
        <v>2002</v>
      </c>
      <c r="D11" s="74" t="n">
        <v>2022</v>
      </c>
      <c r="E11" s="69" t="n">
        <f aca="false">D11/C11*100</f>
        <v>100.999000999001</v>
      </c>
      <c r="F11" s="21" t="n">
        <f aca="false">(D11-B11)/B11*100</f>
        <v>4.11946446961895</v>
      </c>
      <c r="G11" s="117"/>
    </row>
    <row r="12" customFormat="false" ht="22.5" hidden="false" customHeight="true" outlineLevel="0" collapsed="false">
      <c r="A12" s="66" t="s">
        <v>47</v>
      </c>
      <c r="B12" s="78" t="n">
        <v>61488</v>
      </c>
      <c r="C12" s="67" t="n">
        <v>71689</v>
      </c>
      <c r="D12" s="74" t="n">
        <v>68066</v>
      </c>
      <c r="E12" s="69" t="n">
        <f aca="false">D12/C12*100</f>
        <v>94.946226059786</v>
      </c>
      <c r="F12" s="21" t="n">
        <f aca="false">(D12-B12)/B12*100</f>
        <v>10.6980223783502</v>
      </c>
      <c r="G12" s="117"/>
    </row>
    <row r="13" customFormat="false" ht="27" hidden="false" customHeight="true" outlineLevel="0" collapsed="false">
      <c r="A13" s="66" t="s">
        <v>48</v>
      </c>
      <c r="B13" s="78" t="n">
        <v>27008</v>
      </c>
      <c r="C13" s="67" t="n">
        <v>38373</v>
      </c>
      <c r="D13" s="74" t="n">
        <v>34647</v>
      </c>
      <c r="E13" s="69" t="n">
        <f aca="false">D13/C13*100</f>
        <v>90.2900476897819</v>
      </c>
      <c r="F13" s="21" t="n">
        <f aca="false">(D13-B13)/B13*100</f>
        <v>28.2842120853081</v>
      </c>
      <c r="G13" s="117"/>
    </row>
    <row r="14" customFormat="false" ht="22.5" hidden="false" customHeight="true" outlineLevel="0" collapsed="false">
      <c r="A14" s="66" t="s">
        <v>49</v>
      </c>
      <c r="B14" s="78" t="n">
        <v>2179</v>
      </c>
      <c r="C14" s="67" t="n">
        <v>1393</v>
      </c>
      <c r="D14" s="74" t="n">
        <v>1252</v>
      </c>
      <c r="E14" s="69" t="n">
        <f aca="false">D14/C14*100</f>
        <v>89.8779612347452</v>
      </c>
      <c r="F14" s="21" t="n">
        <f aca="false">(D14-B14)/B14*100</f>
        <v>-42.5424506654429</v>
      </c>
      <c r="G14" s="117"/>
    </row>
    <row r="15" customFormat="false" ht="30.95" hidden="false" customHeight="true" outlineLevel="0" collapsed="false">
      <c r="A15" s="66" t="s">
        <v>50</v>
      </c>
      <c r="B15" s="78" t="n">
        <v>9673</v>
      </c>
      <c r="C15" s="67" t="n">
        <v>7750</v>
      </c>
      <c r="D15" s="74" t="n">
        <v>5883</v>
      </c>
      <c r="E15" s="69" t="n">
        <f aca="false">D15/C15*100</f>
        <v>75.9096774193548</v>
      </c>
      <c r="F15" s="21" t="n">
        <f aca="false">(D15-B15)/B15*100</f>
        <v>-39.1812260932493</v>
      </c>
      <c r="G15" s="117"/>
    </row>
    <row r="16" customFormat="false" ht="15.6" hidden="false" customHeight="false" outlineLevel="0" collapsed="false">
      <c r="A16" s="66" t="s">
        <v>51</v>
      </c>
      <c r="B16" s="78" t="n">
        <v>8194</v>
      </c>
      <c r="C16" s="67" t="n">
        <v>9055</v>
      </c>
      <c r="D16" s="74" t="n">
        <v>8758</v>
      </c>
      <c r="E16" s="69" t="n">
        <f aca="false">D16/C16*100</f>
        <v>96.7200441744892</v>
      </c>
      <c r="F16" s="21" t="n">
        <f aca="false">(D16-B16)/B16*100</f>
        <v>6.88308518428118</v>
      </c>
      <c r="G16" s="117"/>
    </row>
    <row r="17" customFormat="false" ht="22.5" hidden="false" customHeight="true" outlineLevel="0" collapsed="false">
      <c r="A17" s="66" t="s">
        <v>52</v>
      </c>
      <c r="B17" s="78" t="n">
        <v>2590</v>
      </c>
      <c r="C17" s="67" t="n">
        <v>2365</v>
      </c>
      <c r="D17" s="74" t="n">
        <v>2231</v>
      </c>
      <c r="E17" s="69" t="n">
        <f aca="false">D17/C17*100</f>
        <v>94.3340380549683</v>
      </c>
      <c r="F17" s="21" t="n">
        <f aca="false">(D17-B17)/B17*100</f>
        <v>-13.8610038610039</v>
      </c>
      <c r="G17" s="117"/>
    </row>
    <row r="18" customFormat="false" ht="15.6" hidden="false" customHeight="false" outlineLevel="0" collapsed="false">
      <c r="A18" s="76" t="s">
        <v>53</v>
      </c>
      <c r="B18" s="78" t="n">
        <v>1829</v>
      </c>
      <c r="C18" s="67" t="n">
        <v>2416</v>
      </c>
      <c r="D18" s="74" t="n">
        <v>2042</v>
      </c>
      <c r="E18" s="69" t="n">
        <f aca="false">D18/C18*100</f>
        <v>84.5198675496689</v>
      </c>
      <c r="F18" s="21" t="n">
        <f aca="false">(D18-B18)/B18*100</f>
        <v>11.6457080371788</v>
      </c>
      <c r="G18" s="117"/>
    </row>
    <row r="19" customFormat="false" ht="22.5" hidden="false" customHeight="true" outlineLevel="0" collapsed="false">
      <c r="A19" s="76" t="s">
        <v>54</v>
      </c>
      <c r="B19" s="78" t="n">
        <v>1087</v>
      </c>
      <c r="C19" s="67" t="n">
        <v>1672</v>
      </c>
      <c r="D19" s="74" t="n">
        <v>1739</v>
      </c>
      <c r="E19" s="69" t="n">
        <f aca="false">D19/C19*100</f>
        <v>104.007177033493</v>
      </c>
      <c r="F19" s="21" t="n">
        <f aca="false">(D19-B19)/B19*100</f>
        <v>59.9816007359706</v>
      </c>
      <c r="G19" s="117"/>
    </row>
    <row r="20" customFormat="false" ht="29.1" hidden="false" customHeight="true" outlineLevel="0" collapsed="false">
      <c r="A20" s="76" t="s">
        <v>55</v>
      </c>
      <c r="B20" s="78" t="n">
        <v>195</v>
      </c>
      <c r="C20" s="67" t="n">
        <v>249</v>
      </c>
      <c r="D20" s="74" t="n">
        <v>275</v>
      </c>
      <c r="E20" s="69" t="n">
        <f aca="false">D20/C20*100</f>
        <v>110.441767068273</v>
      </c>
      <c r="F20" s="21" t="n">
        <f aca="false">(D20-B20)/B20*100</f>
        <v>41.025641025641</v>
      </c>
      <c r="G20" s="117"/>
    </row>
    <row r="21" customFormat="false" ht="22.5" hidden="false" customHeight="true" outlineLevel="0" collapsed="false">
      <c r="A21" s="76" t="s">
        <v>56</v>
      </c>
      <c r="B21" s="78" t="n">
        <v>374</v>
      </c>
      <c r="C21" s="67" t="n">
        <v>374</v>
      </c>
      <c r="D21" s="74" t="n">
        <v>374</v>
      </c>
      <c r="E21" s="69" t="n">
        <f aca="false">D21/C21*100</f>
        <v>100</v>
      </c>
      <c r="F21" s="21" t="n">
        <f aca="false">(D21-B21)/B21*100</f>
        <v>0</v>
      </c>
      <c r="G21" s="117"/>
    </row>
    <row r="22" customFormat="false" ht="39" hidden="false" customHeight="true" outlineLevel="0" collapsed="false">
      <c r="A22" s="76" t="s">
        <v>57</v>
      </c>
      <c r="B22" s="78" t="n">
        <v>1066</v>
      </c>
      <c r="C22" s="67" t="n">
        <v>1649</v>
      </c>
      <c r="D22" s="74" t="n">
        <v>1470</v>
      </c>
      <c r="E22" s="69" t="n">
        <f aca="false">D22/C22*100</f>
        <v>89.1449363250455</v>
      </c>
      <c r="F22" s="21" t="n">
        <f aca="false">(D22-B22)/B22*100</f>
        <v>37.8986866791745</v>
      </c>
      <c r="G22" s="117"/>
    </row>
    <row r="23" customFormat="false" ht="27" hidden="false" customHeight="true" outlineLevel="0" collapsed="false">
      <c r="A23" s="76" t="s">
        <v>58</v>
      </c>
      <c r="B23" s="78" t="n">
        <v>4561</v>
      </c>
      <c r="C23" s="67" t="n">
        <v>25400</v>
      </c>
      <c r="D23" s="74" t="n">
        <v>20940</v>
      </c>
      <c r="E23" s="69" t="n">
        <f aca="false">D23/C23*100</f>
        <v>82.4409448818898</v>
      </c>
      <c r="F23" s="21" t="n">
        <f aca="false">(D23-B23)/B23*100</f>
        <v>359.109844332383</v>
      </c>
      <c r="G23" s="117"/>
    </row>
    <row r="24" customFormat="false" ht="30.95" hidden="false" customHeight="true" outlineLevel="0" collapsed="false">
      <c r="A24" s="76" t="s">
        <v>59</v>
      </c>
      <c r="B24" s="78" t="n">
        <v>274</v>
      </c>
      <c r="C24" s="67" t="n">
        <v>727</v>
      </c>
      <c r="D24" s="74" t="n">
        <v>606</v>
      </c>
      <c r="E24" s="69" t="n">
        <f aca="false">D24/C24*100</f>
        <v>83.3562585969739</v>
      </c>
      <c r="F24" s="21" t="n">
        <f aca="false">(D24-B24)/B24*100</f>
        <v>121.167883211679</v>
      </c>
      <c r="G24" s="117"/>
    </row>
    <row r="25" customFormat="false" ht="22.5" hidden="false" customHeight="true" outlineLevel="0" collapsed="false">
      <c r="A25" s="76" t="s">
        <v>60</v>
      </c>
      <c r="B25" s="67" t="n">
        <v>3333</v>
      </c>
      <c r="C25" s="67" t="n">
        <v>2499</v>
      </c>
      <c r="D25" s="74" t="n">
        <v>2653</v>
      </c>
      <c r="E25" s="69" t="n">
        <f aca="false">D25/C25*100</f>
        <v>106.162464985994</v>
      </c>
      <c r="F25" s="21" t="n">
        <f aca="false">(D25-B25)/B25*100</f>
        <v>-20.4020402040204</v>
      </c>
      <c r="G25" s="117"/>
    </row>
    <row r="26" customFormat="false" ht="22.5" hidden="false" customHeight="true" outlineLevel="0" collapsed="false">
      <c r="A26" s="76" t="s">
        <v>61</v>
      </c>
      <c r="B26" s="78" t="n">
        <v>13668</v>
      </c>
      <c r="C26" s="67" t="n">
        <v>13945</v>
      </c>
      <c r="D26" s="74" t="n">
        <v>13945</v>
      </c>
      <c r="E26" s="69" t="n">
        <f aca="false">D26/C26*100</f>
        <v>100</v>
      </c>
      <c r="F26" s="21" t="n">
        <f aca="false">(D26-B26)/B26*100</f>
        <v>2.02663154814165</v>
      </c>
      <c r="G26" s="117"/>
    </row>
    <row r="27" customFormat="false" ht="22.5" hidden="false" customHeight="true" outlineLevel="0" collapsed="false">
      <c r="A27" s="76" t="s">
        <v>62</v>
      </c>
      <c r="B27" s="78" t="n">
        <v>260</v>
      </c>
      <c r="C27" s="67" t="n">
        <v>120</v>
      </c>
      <c r="D27" s="74" t="n">
        <v>120</v>
      </c>
      <c r="E27" s="69" t="n">
        <f aca="false">D27/C27*100</f>
        <v>100</v>
      </c>
      <c r="F27" s="21" t="n">
        <f aca="false">(D27-B27)/B27*100</f>
        <v>-53.8461538461539</v>
      </c>
      <c r="G27" s="118"/>
    </row>
    <row r="28" customFormat="false" ht="22.5" hidden="false" customHeight="true" outlineLevel="0" collapsed="false">
      <c r="A28" s="79" t="s">
        <v>63</v>
      </c>
      <c r="B28" s="80" t="n">
        <f aca="false">SUM(B6:B27)</f>
        <v>255833</v>
      </c>
      <c r="C28" s="80" t="n">
        <f aca="false">SUM(C6:C27)</f>
        <v>315421</v>
      </c>
      <c r="D28" s="80" t="n">
        <f aca="false">SUM(D6:D27)</f>
        <v>296752</v>
      </c>
      <c r="E28" s="82" t="n">
        <f aca="false">D28/C28*100</f>
        <v>94.0812437979716</v>
      </c>
      <c r="F28" s="50" t="n">
        <f aca="false">(D28-B28)/B28*100</f>
        <v>15.9944182337697</v>
      </c>
      <c r="G28" s="119"/>
    </row>
    <row r="29" customFormat="false" ht="33.95" hidden="false" customHeight="true" outlineLevel="0" collapsed="false">
      <c r="A29" s="120"/>
      <c r="B29" s="120"/>
      <c r="C29" s="120"/>
      <c r="D29" s="120"/>
      <c r="E29" s="120"/>
      <c r="F29" s="120"/>
      <c r="G29" s="120"/>
    </row>
    <row r="30" customFormat="false" ht="15.6" hidden="false" customHeight="false" outlineLevel="0" collapsed="false">
      <c r="A30" s="121"/>
      <c r="F30" s="122"/>
    </row>
    <row r="31" customFormat="false" ht="15.6" hidden="false" customHeight="false" outlineLevel="0" collapsed="false">
      <c r="A31" s="121"/>
    </row>
    <row r="32" customFormat="false" ht="15.6" hidden="false" customHeight="false" outlineLevel="0" collapsed="false">
      <c r="E32" s="52"/>
    </row>
    <row r="33" customFormat="false" ht="15.6" hidden="false" customHeight="false" outlineLevel="0" collapsed="false">
      <c r="E33" s="52"/>
    </row>
  </sheetData>
  <mergeCells count="7">
    <mergeCell ref="A2:G2"/>
    <mergeCell ref="A4:A5"/>
    <mergeCell ref="B4:B5"/>
    <mergeCell ref="C4:C5"/>
    <mergeCell ref="D4:F4"/>
    <mergeCell ref="G4:G5"/>
    <mergeCell ref="A29:G29"/>
  </mergeCells>
  <printOptions headings="false" gridLines="false" gridLinesSet="true" horizontalCentered="true" verticalCentered="false"/>
  <pageMargins left="0.470138888888889" right="0.429861111111111" top="0.9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0" zoomScalePageLayoutView="80" workbookViewId="0">
      <selection pane="topLeft" activeCell="J21" activeCellId="0" sqref="A1:IV65536"/>
    </sheetView>
  </sheetViews>
  <sheetFormatPr defaultColWidth="8.62109375" defaultRowHeight="15.6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" width="7.62"/>
    <col collapsed="false" customWidth="true" hidden="false" outlineLevel="0" max="3" min="3" style="4" width="11.99"/>
    <col collapsed="false" customWidth="true" hidden="false" outlineLevel="0" max="4" min="4" style="4" width="8.11"/>
    <col collapsed="false" customWidth="true" hidden="false" outlineLevel="0" max="5" min="5" style="4" width="4.99"/>
    <col collapsed="false" customWidth="true" hidden="false" outlineLevel="0" max="6" min="6" style="4" width="33.62"/>
    <col collapsed="false" customWidth="true" hidden="false" outlineLevel="0" max="7" min="7" style="4" width="7.99"/>
    <col collapsed="false" customWidth="true" hidden="false" outlineLevel="0" max="8" min="8" style="4" width="10.62"/>
    <col collapsed="false" customWidth="true" hidden="false" outlineLevel="0" max="9" min="9" style="4" width="9.75"/>
    <col collapsed="false" customWidth="true" hidden="false" outlineLevel="0" max="10" min="10" style="4" width="18.24"/>
    <col collapsed="false" customWidth="true" hidden="false" outlineLevel="0" max="11" min="11" style="4" width="6.87"/>
    <col collapsed="false" customWidth="true" hidden="false" outlineLevel="0" max="12" min="12" style="4" width="8.99"/>
    <col collapsed="false" customWidth="true" hidden="false" outlineLevel="0" max="13" min="13" style="4" width="0.87"/>
    <col collapsed="false" customWidth="true" hidden="false" outlineLevel="0" max="32" min="14" style="4" width="8.99"/>
    <col collapsed="false" customWidth="false" hidden="false" outlineLevel="0" max="257" min="33" style="4" width="8.62"/>
  </cols>
  <sheetData>
    <row r="1" customFormat="false" ht="15.95" hidden="false" customHeight="true" outlineLevel="0" collapsed="false">
      <c r="A1" s="123" t="s">
        <v>70</v>
      </c>
    </row>
    <row r="2" customFormat="false" ht="33" hidden="false" customHeight="true" outlineLevel="0" collapsed="false">
      <c r="A2" s="124" t="s">
        <v>71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</row>
    <row r="3" customFormat="false" ht="12.95" hidden="false" customHeight="true" outlineLevel="0" collapsed="false">
      <c r="F3" s="126"/>
      <c r="J3" s="127" t="s">
        <v>72</v>
      </c>
      <c r="K3" s="127"/>
    </row>
    <row r="4" customFormat="false" ht="14.1" hidden="false" customHeight="true" outlineLevel="0" collapsed="false">
      <c r="A4" s="56" t="s">
        <v>4</v>
      </c>
      <c r="B4" s="57" t="s">
        <v>37</v>
      </c>
      <c r="C4" s="128" t="s">
        <v>7</v>
      </c>
      <c r="D4" s="128"/>
      <c r="E4" s="15" t="s">
        <v>73</v>
      </c>
      <c r="F4" s="56" t="s">
        <v>36</v>
      </c>
      <c r="G4" s="57" t="s">
        <v>37</v>
      </c>
      <c r="H4" s="14" t="s">
        <v>7</v>
      </c>
      <c r="I4" s="14"/>
      <c r="J4" s="58" t="s">
        <v>73</v>
      </c>
      <c r="K4" s="129"/>
    </row>
    <row r="5" customFormat="false" ht="27" hidden="false" customHeight="true" outlineLevel="0" collapsed="false">
      <c r="A5" s="56"/>
      <c r="B5" s="57"/>
      <c r="C5" s="17" t="s">
        <v>9</v>
      </c>
      <c r="D5" s="130" t="s">
        <v>39</v>
      </c>
      <c r="E5" s="15"/>
      <c r="F5" s="56"/>
      <c r="G5" s="57"/>
      <c r="H5" s="17" t="s">
        <v>9</v>
      </c>
      <c r="I5" s="17" t="s">
        <v>39</v>
      </c>
      <c r="J5" s="58"/>
      <c r="K5" s="129"/>
    </row>
    <row r="6" customFormat="false" ht="20.1" hidden="false" customHeight="true" outlineLevel="0" collapsed="false">
      <c r="A6" s="86" t="s">
        <v>74</v>
      </c>
      <c r="B6" s="131"/>
      <c r="C6" s="131"/>
      <c r="D6" s="132"/>
      <c r="E6" s="133"/>
      <c r="F6" s="134" t="s">
        <v>75</v>
      </c>
      <c r="G6" s="135" t="n">
        <v>34</v>
      </c>
      <c r="H6" s="136" t="n">
        <f aca="false">H7</f>
        <v>34</v>
      </c>
      <c r="I6" s="69" t="n">
        <f aca="false">H6/G6*100</f>
        <v>100</v>
      </c>
      <c r="J6" s="137"/>
      <c r="K6" s="138"/>
    </row>
    <row r="7" customFormat="false" ht="20.1" hidden="false" customHeight="true" outlineLevel="0" collapsed="false">
      <c r="A7" s="98" t="s">
        <v>76</v>
      </c>
      <c r="B7" s="95"/>
      <c r="C7" s="95"/>
      <c r="D7" s="139"/>
      <c r="E7" s="140"/>
      <c r="F7" s="141" t="s">
        <v>77</v>
      </c>
      <c r="G7" s="142" t="n">
        <v>34</v>
      </c>
      <c r="H7" s="143" t="n">
        <v>34</v>
      </c>
      <c r="I7" s="69" t="n">
        <f aca="false">H7/G7*100</f>
        <v>100</v>
      </c>
      <c r="J7" s="144"/>
      <c r="K7" s="138"/>
    </row>
    <row r="8" customFormat="false" ht="20.1" hidden="false" customHeight="true" outlineLevel="0" collapsed="false">
      <c r="A8" s="98" t="s">
        <v>78</v>
      </c>
      <c r="B8" s="145" t="n">
        <v>540000</v>
      </c>
      <c r="C8" s="98" t="n">
        <v>530935</v>
      </c>
      <c r="D8" s="139" t="n">
        <f aca="false">C8/B8*100</f>
        <v>98.3212962962963</v>
      </c>
      <c r="E8" s="140"/>
      <c r="F8" s="141" t="s">
        <v>79</v>
      </c>
      <c r="G8" s="142"/>
      <c r="H8" s="143"/>
      <c r="I8" s="69"/>
      <c r="J8" s="144"/>
      <c r="K8" s="138"/>
    </row>
    <row r="9" customFormat="false" ht="20.1" hidden="false" customHeight="true" outlineLevel="0" collapsed="false">
      <c r="A9" s="98" t="s">
        <v>80</v>
      </c>
      <c r="B9" s="145" t="n">
        <v>700</v>
      </c>
      <c r="C9" s="98" t="n">
        <v>698</v>
      </c>
      <c r="D9" s="139" t="n">
        <f aca="false">C9/B9*100</f>
        <v>99.7142857142857</v>
      </c>
      <c r="E9" s="140"/>
      <c r="F9" s="146" t="s">
        <v>81</v>
      </c>
      <c r="G9" s="147" t="n">
        <v>779</v>
      </c>
      <c r="H9" s="143" t="n">
        <f aca="false">H10</f>
        <v>690</v>
      </c>
      <c r="I9" s="69" t="n">
        <f aca="false">H9/G9*100</f>
        <v>88.5750962772786</v>
      </c>
      <c r="J9" s="144"/>
      <c r="K9" s="138"/>
    </row>
    <row r="10" customFormat="false" ht="20.1" hidden="false" customHeight="true" outlineLevel="0" collapsed="false">
      <c r="A10" s="98" t="s">
        <v>82</v>
      </c>
      <c r="B10" s="145" t="n">
        <v>11300</v>
      </c>
      <c r="C10" s="98" t="n">
        <v>10988</v>
      </c>
      <c r="D10" s="139" t="n">
        <f aca="false">C10/B10*100</f>
        <v>97.2389380530973</v>
      </c>
      <c r="E10" s="140"/>
      <c r="F10" s="141" t="s">
        <v>83</v>
      </c>
      <c r="G10" s="147" t="n">
        <v>779</v>
      </c>
      <c r="H10" s="143" t="n">
        <v>690</v>
      </c>
      <c r="I10" s="69" t="n">
        <f aca="false">H10/G10*100</f>
        <v>88.5750962772786</v>
      </c>
      <c r="J10" s="144"/>
      <c r="K10" s="138"/>
    </row>
    <row r="11" customFormat="false" ht="20.1" hidden="false" customHeight="true" outlineLevel="0" collapsed="false">
      <c r="A11" s="98" t="s">
        <v>84</v>
      </c>
      <c r="B11" s="145" t="n">
        <v>3000</v>
      </c>
      <c r="C11" s="98" t="n">
        <v>2957</v>
      </c>
      <c r="D11" s="139" t="n">
        <f aca="false">C11/B11*100</f>
        <v>98.5666666666667</v>
      </c>
      <c r="E11" s="140"/>
      <c r="F11" s="146" t="s">
        <v>85</v>
      </c>
      <c r="G11" s="147" t="n">
        <f aca="false">G12+G13+G14+G15+G16+G17+G18+G19</f>
        <v>476136</v>
      </c>
      <c r="H11" s="148" t="n">
        <f aca="false">H12+H13+H14+H15+H16+H17+H18+H19</f>
        <v>472501</v>
      </c>
      <c r="I11" s="69" t="n">
        <f aca="false">H11/G11*100</f>
        <v>99.2365626627686</v>
      </c>
      <c r="J11" s="144"/>
      <c r="K11" s="138"/>
    </row>
    <row r="12" customFormat="false" ht="20.1" hidden="false" customHeight="true" outlineLevel="0" collapsed="false">
      <c r="A12" s="98" t="s">
        <v>86</v>
      </c>
      <c r="B12" s="149"/>
      <c r="C12" s="98" t="n">
        <v>6400</v>
      </c>
      <c r="D12" s="139"/>
      <c r="E12" s="140"/>
      <c r="F12" s="141" t="s">
        <v>87</v>
      </c>
      <c r="G12" s="147" t="n">
        <v>461836</v>
      </c>
      <c r="H12" s="143" t="n">
        <v>458556</v>
      </c>
      <c r="I12" s="69" t="n">
        <f aca="false">H12/G12*100</f>
        <v>99.2897911812851</v>
      </c>
      <c r="J12" s="144"/>
      <c r="K12" s="138"/>
    </row>
    <row r="13" customFormat="false" ht="20.1" hidden="false" customHeight="true" outlineLevel="0" collapsed="false">
      <c r="A13" s="98"/>
      <c r="B13" s="149"/>
      <c r="C13" s="95"/>
      <c r="D13" s="139"/>
      <c r="E13" s="140"/>
      <c r="F13" s="141" t="s">
        <v>88</v>
      </c>
      <c r="G13" s="147"/>
      <c r="H13" s="143"/>
      <c r="I13" s="69"/>
      <c r="J13" s="144"/>
      <c r="K13" s="138"/>
    </row>
    <row r="14" customFormat="false" ht="20.1" hidden="false" customHeight="true" outlineLevel="0" collapsed="false">
      <c r="A14" s="98"/>
      <c r="B14" s="149"/>
      <c r="C14" s="95"/>
      <c r="D14" s="139"/>
      <c r="E14" s="140"/>
      <c r="F14" s="141" t="s">
        <v>89</v>
      </c>
      <c r="G14" s="147"/>
      <c r="H14" s="143"/>
      <c r="I14" s="69"/>
      <c r="J14" s="144"/>
      <c r="K14" s="138"/>
    </row>
    <row r="15" customFormat="false" ht="20.1" hidden="false" customHeight="true" outlineLevel="0" collapsed="false">
      <c r="A15" s="98"/>
      <c r="B15" s="149"/>
      <c r="C15" s="95"/>
      <c r="D15" s="139"/>
      <c r="E15" s="140"/>
      <c r="F15" s="141" t="s">
        <v>90</v>
      </c>
      <c r="G15" s="147" t="n">
        <v>11300</v>
      </c>
      <c r="H15" s="143" t="n">
        <v>10988</v>
      </c>
      <c r="I15" s="69" t="n">
        <f aca="false">H15/G15*100</f>
        <v>97.2389380530973</v>
      </c>
      <c r="J15" s="144"/>
      <c r="K15" s="138"/>
    </row>
    <row r="16" customFormat="false" ht="20.1" hidden="false" customHeight="true" outlineLevel="0" collapsed="false">
      <c r="A16" s="98"/>
      <c r="B16" s="149"/>
      <c r="C16" s="95"/>
      <c r="D16" s="139"/>
      <c r="E16" s="140"/>
      <c r="F16" s="141" t="s">
        <v>91</v>
      </c>
      <c r="G16" s="147" t="n">
        <v>3000</v>
      </c>
      <c r="H16" s="143" t="n">
        <v>2957</v>
      </c>
      <c r="I16" s="69" t="n">
        <f aca="false">H16/G16*100</f>
        <v>98.5666666666667</v>
      </c>
      <c r="J16" s="144"/>
      <c r="K16" s="138"/>
    </row>
    <row r="17" customFormat="false" ht="20.1" hidden="false" customHeight="true" outlineLevel="0" collapsed="false">
      <c r="A17" s="98"/>
      <c r="B17" s="149"/>
      <c r="C17" s="95"/>
      <c r="D17" s="139"/>
      <c r="E17" s="140"/>
      <c r="F17" s="141" t="s">
        <v>92</v>
      </c>
      <c r="G17" s="147"/>
      <c r="H17" s="143"/>
      <c r="I17" s="69"/>
      <c r="J17" s="144"/>
      <c r="K17" s="138"/>
    </row>
    <row r="18" customFormat="false" ht="20.1" hidden="false" customHeight="true" outlineLevel="0" collapsed="false">
      <c r="A18" s="150"/>
      <c r="B18" s="149"/>
      <c r="C18" s="95"/>
      <c r="D18" s="139"/>
      <c r="E18" s="140"/>
      <c r="F18" s="141" t="s">
        <v>93</v>
      </c>
      <c r="G18" s="147"/>
      <c r="H18" s="143"/>
      <c r="I18" s="69"/>
      <c r="J18" s="144"/>
      <c r="K18" s="138"/>
    </row>
    <row r="19" customFormat="false" ht="26.1" hidden="false" customHeight="true" outlineLevel="0" collapsed="false">
      <c r="A19" s="150"/>
      <c r="B19" s="149"/>
      <c r="C19" s="95"/>
      <c r="D19" s="139"/>
      <c r="E19" s="140"/>
      <c r="F19" s="141" t="s">
        <v>94</v>
      </c>
      <c r="G19" s="147"/>
      <c r="H19" s="143"/>
      <c r="I19" s="69"/>
      <c r="J19" s="144"/>
      <c r="K19" s="138"/>
    </row>
    <row r="20" customFormat="false" ht="20.1" hidden="false" customHeight="true" outlineLevel="0" collapsed="false">
      <c r="A20" s="150"/>
      <c r="B20" s="149"/>
      <c r="C20" s="95"/>
      <c r="D20" s="139"/>
      <c r="E20" s="140"/>
      <c r="F20" s="151" t="s">
        <v>95</v>
      </c>
      <c r="G20" s="147" t="n">
        <f aca="false">G21+G22</f>
        <v>111147</v>
      </c>
      <c r="H20" s="152" t="n">
        <f aca="false">SUM(H21:H22)</f>
        <v>111545</v>
      </c>
      <c r="I20" s="69" t="n">
        <f aca="false">H20/G20*100</f>
        <v>100.358084338759</v>
      </c>
      <c r="J20" s="144"/>
      <c r="K20" s="138"/>
    </row>
    <row r="21" customFormat="false" ht="27" hidden="false" customHeight="true" outlineLevel="0" collapsed="false">
      <c r="A21" s="150"/>
      <c r="B21" s="149"/>
      <c r="C21" s="95"/>
      <c r="D21" s="139"/>
      <c r="E21" s="140"/>
      <c r="F21" s="141" t="s">
        <v>96</v>
      </c>
      <c r="G21" s="147" t="n">
        <v>110900</v>
      </c>
      <c r="H21" s="143" t="n">
        <v>110900</v>
      </c>
      <c r="I21" s="69" t="n">
        <f aca="false">H21/G21*100</f>
        <v>100</v>
      </c>
      <c r="J21" s="144"/>
      <c r="K21" s="138"/>
    </row>
    <row r="22" customFormat="false" ht="20.1" hidden="false" customHeight="true" outlineLevel="0" collapsed="false">
      <c r="A22" s="150"/>
      <c r="B22" s="149"/>
      <c r="C22" s="95"/>
      <c r="D22" s="139"/>
      <c r="E22" s="140"/>
      <c r="F22" s="146" t="s">
        <v>97</v>
      </c>
      <c r="G22" s="147" t="n">
        <v>247</v>
      </c>
      <c r="H22" s="152" t="n">
        <v>645</v>
      </c>
      <c r="I22" s="69"/>
      <c r="J22" s="144"/>
      <c r="K22" s="138"/>
    </row>
    <row r="23" customFormat="false" ht="20.1" hidden="false" customHeight="true" outlineLevel="0" collapsed="false">
      <c r="A23" s="150"/>
      <c r="B23" s="149"/>
      <c r="C23" s="95"/>
      <c r="D23" s="139"/>
      <c r="E23" s="140"/>
      <c r="F23" s="146" t="s">
        <v>98</v>
      </c>
      <c r="G23" s="147" t="n">
        <v>18930</v>
      </c>
      <c r="H23" s="143" t="n">
        <v>18930</v>
      </c>
      <c r="I23" s="69" t="n">
        <f aca="false">H23/G23*100</f>
        <v>100</v>
      </c>
      <c r="J23" s="144"/>
      <c r="K23" s="138"/>
    </row>
    <row r="24" customFormat="false" ht="20.1" hidden="false" customHeight="true" outlineLevel="0" collapsed="false">
      <c r="A24" s="153" t="s">
        <v>33</v>
      </c>
      <c r="B24" s="154" t="n">
        <f aca="false">SUM(B6:B23)</f>
        <v>555000</v>
      </c>
      <c r="C24" s="155" t="n">
        <f aca="false">SUM(C6:C23)</f>
        <v>551978</v>
      </c>
      <c r="D24" s="82" t="n">
        <f aca="false">C24/B24*100</f>
        <v>99.4554954954955</v>
      </c>
      <c r="E24" s="156"/>
      <c r="F24" s="157" t="s">
        <v>63</v>
      </c>
      <c r="G24" s="49" t="n">
        <f aca="false">G6+G9+G11+G20+G23</f>
        <v>607026</v>
      </c>
      <c r="H24" s="158" t="n">
        <f aca="false">H6+H9+H11+H20+H23</f>
        <v>603700</v>
      </c>
      <c r="I24" s="82" t="n">
        <f aca="false">H24/G24*100</f>
        <v>99.452082777344</v>
      </c>
      <c r="J24" s="159"/>
      <c r="K24" s="138"/>
    </row>
    <row r="25" customFormat="false" ht="24.95" hidden="false" customHeight="true" outlineLevel="0" collapsed="false">
      <c r="A25" s="160" t="s">
        <v>99</v>
      </c>
      <c r="B25" s="161" t="n">
        <f aca="false">B26+B27</f>
        <v>176292</v>
      </c>
      <c r="C25" s="19" t="n">
        <f aca="false">C26+C27+C29</f>
        <v>180848</v>
      </c>
      <c r="D25" s="162" t="n">
        <f aca="false">C25/B25*100</f>
        <v>102.584348694212</v>
      </c>
      <c r="E25" s="163"/>
      <c r="F25" s="164" t="s">
        <v>100</v>
      </c>
      <c r="G25" s="165" t="n">
        <f aca="false">G26</f>
        <v>200</v>
      </c>
      <c r="H25" s="165" t="n">
        <f aca="false">H26</f>
        <v>133</v>
      </c>
      <c r="I25" s="166" t="n">
        <f aca="false">H25/G25*100</f>
        <v>66.5</v>
      </c>
      <c r="J25" s="167"/>
      <c r="K25" s="168"/>
    </row>
    <row r="26" customFormat="false" ht="24.95" hidden="false" customHeight="true" outlineLevel="0" collapsed="false">
      <c r="A26" s="169" t="s">
        <v>101</v>
      </c>
      <c r="B26" s="170" t="n">
        <v>65392</v>
      </c>
      <c r="C26" s="25" t="n">
        <f aca="false">14668+55280</f>
        <v>69948</v>
      </c>
      <c r="D26" s="171" t="n">
        <f aca="false">C26/B26*100</f>
        <v>106.967213114754</v>
      </c>
      <c r="E26" s="172"/>
      <c r="F26" s="173" t="s">
        <v>102</v>
      </c>
      <c r="G26" s="165" t="n">
        <v>200</v>
      </c>
      <c r="H26" s="143" t="n">
        <v>133</v>
      </c>
      <c r="I26" s="166" t="n">
        <f aca="false">H26/G26*100</f>
        <v>66.5</v>
      </c>
      <c r="J26" s="167"/>
      <c r="K26" s="168"/>
    </row>
    <row r="27" customFormat="false" ht="24.95" hidden="false" customHeight="true" outlineLevel="0" collapsed="false">
      <c r="A27" s="169" t="s">
        <v>103</v>
      </c>
      <c r="B27" s="170" t="n">
        <v>110900</v>
      </c>
      <c r="C27" s="25" t="n">
        <v>110900</v>
      </c>
      <c r="D27" s="171" t="n">
        <f aca="false">C27/B27*100</f>
        <v>100</v>
      </c>
      <c r="E27" s="172"/>
      <c r="F27" s="173" t="s">
        <v>104</v>
      </c>
      <c r="G27" s="165" t="n">
        <v>14524</v>
      </c>
      <c r="H27" s="143" t="n">
        <v>36973</v>
      </c>
      <c r="I27" s="166"/>
      <c r="J27" s="167"/>
      <c r="K27" s="168"/>
    </row>
    <row r="28" customFormat="false" ht="24.95" hidden="false" customHeight="true" outlineLevel="0" collapsed="false">
      <c r="A28" s="169"/>
      <c r="B28" s="170"/>
      <c r="C28" s="25"/>
      <c r="D28" s="171"/>
      <c r="E28" s="172"/>
      <c r="F28" s="173" t="s">
        <v>105</v>
      </c>
      <c r="G28" s="165" t="n">
        <v>50000</v>
      </c>
      <c r="H28" s="143" t="n">
        <v>28067</v>
      </c>
      <c r="I28" s="166" t="n">
        <f aca="false">H28/G28*100</f>
        <v>56.134</v>
      </c>
      <c r="J28" s="167"/>
      <c r="K28" s="168"/>
    </row>
    <row r="29" customFormat="false" ht="24.95" hidden="false" customHeight="true" outlineLevel="0" collapsed="false">
      <c r="A29" s="169"/>
      <c r="B29" s="170"/>
      <c r="C29" s="25"/>
      <c r="D29" s="171"/>
      <c r="E29" s="172"/>
      <c r="F29" s="173" t="s">
        <v>106</v>
      </c>
      <c r="G29" s="165" t="n">
        <v>55280</v>
      </c>
      <c r="H29" s="143" t="n">
        <v>55280</v>
      </c>
      <c r="I29" s="166" t="n">
        <f aca="false">H29/G29*100</f>
        <v>100</v>
      </c>
      <c r="J29" s="167"/>
      <c r="K29" s="168"/>
    </row>
    <row r="30" customFormat="false" ht="24.95" hidden="false" customHeight="true" outlineLevel="0" collapsed="false">
      <c r="A30" s="169" t="s">
        <v>107</v>
      </c>
      <c r="B30" s="174" t="n">
        <v>2241</v>
      </c>
      <c r="C30" s="25" t="n">
        <v>2241</v>
      </c>
      <c r="D30" s="171" t="n">
        <f aca="false">C30/B30*100</f>
        <v>100</v>
      </c>
      <c r="E30" s="172"/>
      <c r="F30" s="173" t="s">
        <v>108</v>
      </c>
      <c r="G30" s="165" t="n">
        <v>6503</v>
      </c>
      <c r="H30" s="152" t="n">
        <v>10914</v>
      </c>
      <c r="I30" s="166" t="n">
        <f aca="false">H30/G30*100</f>
        <v>167.830232200523</v>
      </c>
      <c r="J30" s="175"/>
      <c r="K30" s="168"/>
    </row>
    <row r="31" customFormat="false" ht="24.95" hidden="false" customHeight="true" outlineLevel="0" collapsed="false">
      <c r="A31" s="169"/>
      <c r="B31" s="174"/>
      <c r="C31" s="25"/>
      <c r="D31" s="176"/>
      <c r="E31" s="177"/>
      <c r="F31" s="40"/>
      <c r="G31" s="165"/>
      <c r="H31" s="152"/>
      <c r="I31" s="166"/>
      <c r="J31" s="167"/>
      <c r="K31" s="168"/>
      <c r="M31" s="4" t="s">
        <v>109</v>
      </c>
    </row>
    <row r="32" customFormat="false" ht="24.95" hidden="false" customHeight="true" outlineLevel="0" collapsed="false">
      <c r="A32" s="178" t="s">
        <v>110</v>
      </c>
      <c r="B32" s="179" t="n">
        <f aca="false">B24+B25+B30</f>
        <v>733533</v>
      </c>
      <c r="C32" s="179" t="n">
        <f aca="false">C24+C25+C30</f>
        <v>735067</v>
      </c>
      <c r="D32" s="180" t="n">
        <f aca="false">C32/B32*100</f>
        <v>100.209124879181</v>
      </c>
      <c r="E32" s="181"/>
      <c r="F32" s="182" t="s">
        <v>111</v>
      </c>
      <c r="G32" s="47" t="n">
        <f aca="false">G24+G25+G27+G28+G29+G30</f>
        <v>733533</v>
      </c>
      <c r="H32" s="47" t="n">
        <f aca="false">H24+H25+H27+H28+H29+H30</f>
        <v>735067</v>
      </c>
      <c r="I32" s="183" t="n">
        <f aca="false">H32/G32*100</f>
        <v>100.209124879181</v>
      </c>
      <c r="J32" s="184"/>
      <c r="K32" s="168"/>
    </row>
    <row r="33" customFormat="false" ht="20.1" hidden="false" customHeight="true" outlineLevel="0" collapsed="false">
      <c r="G33" s="185"/>
      <c r="H33" s="186"/>
      <c r="I33" s="185"/>
      <c r="J33" s="138"/>
    </row>
    <row r="34" customFormat="false" ht="20.1" hidden="false" customHeight="true" outlineLevel="0" collapsed="false">
      <c r="A34" s="187"/>
      <c r="B34" s="138"/>
      <c r="C34" s="188"/>
      <c r="D34" s="138"/>
      <c r="E34" s="187"/>
      <c r="F34" s="138"/>
      <c r="G34" s="185"/>
      <c r="H34" s="189"/>
      <c r="I34" s="185"/>
      <c r="J34" s="185"/>
    </row>
    <row r="35" customFormat="false" ht="20.1" hidden="false" customHeight="true" outlineLevel="0" collapsed="false">
      <c r="A35" s="187"/>
      <c r="B35" s="138"/>
      <c r="C35" s="138"/>
      <c r="D35" s="138"/>
      <c r="E35" s="185"/>
      <c r="F35" s="138"/>
      <c r="G35" s="185"/>
      <c r="H35" s="190"/>
      <c r="I35" s="185"/>
      <c r="J35" s="185"/>
    </row>
    <row r="36" customFormat="false" ht="20.1" hidden="false" customHeight="true" outlineLevel="0" collapsed="false">
      <c r="A36" s="187"/>
      <c r="B36" s="138"/>
      <c r="C36" s="188"/>
      <c r="D36" s="138"/>
      <c r="E36" s="185"/>
      <c r="F36" s="138"/>
    </row>
    <row r="37" customFormat="false" ht="20.1" hidden="false" customHeight="true" outlineLevel="0" collapsed="false">
      <c r="A37" s="187"/>
      <c r="B37" s="138"/>
      <c r="C37" s="138"/>
      <c r="D37" s="138"/>
      <c r="E37" s="185"/>
      <c r="F37" s="138"/>
    </row>
    <row r="38" customFormat="false" ht="20.1" hidden="false" customHeight="true" outlineLevel="0" collapsed="false">
      <c r="A38" s="187"/>
      <c r="B38" s="138"/>
      <c r="C38" s="138"/>
      <c r="D38" s="138"/>
      <c r="E38" s="185"/>
      <c r="F38" s="138"/>
    </row>
    <row r="39" customFormat="false" ht="20.1" hidden="false" customHeight="true" outlineLevel="0" collapsed="false">
      <c r="A39" s="187"/>
      <c r="B39" s="138"/>
      <c r="C39" s="138"/>
      <c r="D39" s="138"/>
      <c r="E39" s="187"/>
      <c r="F39" s="138"/>
    </row>
    <row r="40" customFormat="false" ht="20.1" hidden="false" customHeight="true" outlineLevel="0" collapsed="false">
      <c r="A40" s="187"/>
      <c r="B40" s="138"/>
      <c r="C40" s="138"/>
      <c r="D40" s="138"/>
      <c r="E40" s="185"/>
      <c r="F40" s="138"/>
    </row>
    <row r="41" customFormat="false" ht="20.1" hidden="false" customHeight="true" outlineLevel="0" collapsed="false">
      <c r="A41" s="187"/>
      <c r="B41" s="138"/>
      <c r="C41" s="138"/>
      <c r="D41" s="138"/>
      <c r="E41" s="185"/>
      <c r="F41" s="138"/>
    </row>
    <row r="42" customFormat="false" ht="20.1" hidden="false" customHeight="true" outlineLevel="0" collapsed="false">
      <c r="A42" s="187"/>
      <c r="B42" s="138"/>
      <c r="C42" s="138"/>
      <c r="D42" s="138"/>
      <c r="E42" s="185"/>
      <c r="F42" s="138"/>
    </row>
    <row r="43" customFormat="false" ht="20.1" hidden="false" customHeight="true" outlineLevel="0" collapsed="false">
      <c r="A43" s="187"/>
      <c r="B43" s="138"/>
      <c r="C43" s="138"/>
      <c r="D43" s="138"/>
      <c r="E43" s="185"/>
      <c r="F43" s="138"/>
    </row>
    <row r="44" customFormat="false" ht="20.1" hidden="false" customHeight="true" outlineLevel="0" collapsed="false">
      <c r="A44" s="185"/>
      <c r="B44" s="138"/>
      <c r="C44" s="138"/>
      <c r="D44" s="138"/>
      <c r="E44" s="185"/>
      <c r="F44" s="138"/>
    </row>
    <row r="45" customFormat="false" ht="20.1" hidden="false" customHeight="true" outlineLevel="0" collapsed="false">
      <c r="A45" s="185"/>
      <c r="B45" s="138"/>
      <c r="C45" s="138"/>
      <c r="D45" s="138"/>
      <c r="E45" s="185"/>
      <c r="F45" s="138"/>
    </row>
    <row r="46" customFormat="false" ht="20.1" hidden="false" customHeight="true" outlineLevel="0" collapsed="false">
      <c r="A46" s="185"/>
      <c r="B46" s="138"/>
      <c r="C46" s="138"/>
      <c r="D46" s="138"/>
      <c r="E46" s="185"/>
      <c r="F46" s="138"/>
    </row>
    <row r="47" customFormat="false" ht="20.1" hidden="false" customHeight="true" outlineLevel="0" collapsed="false">
      <c r="A47" s="185"/>
      <c r="B47" s="138"/>
      <c r="C47" s="138"/>
      <c r="D47" s="138"/>
      <c r="E47" s="185"/>
      <c r="F47" s="138"/>
    </row>
    <row r="48" customFormat="false" ht="20.1" hidden="false" customHeight="true" outlineLevel="0" collapsed="false">
      <c r="A48" s="185"/>
      <c r="B48" s="138"/>
      <c r="C48" s="138"/>
      <c r="D48" s="138"/>
      <c r="E48" s="185"/>
      <c r="F48" s="138"/>
    </row>
    <row r="49" customFormat="false" ht="20.1" hidden="false" customHeight="true" outlineLevel="0" collapsed="false">
      <c r="A49" s="185"/>
      <c r="B49" s="138"/>
      <c r="C49" s="138"/>
      <c r="D49" s="138"/>
      <c r="E49" s="185"/>
      <c r="F49" s="138"/>
    </row>
    <row r="50" customFormat="false" ht="20.1" hidden="false" customHeight="true" outlineLevel="0" collapsed="false">
      <c r="A50" s="185"/>
      <c r="B50" s="138"/>
      <c r="C50" s="138"/>
      <c r="D50" s="138"/>
      <c r="E50" s="185"/>
      <c r="F50" s="138"/>
      <c r="G50" s="185"/>
    </row>
    <row r="51" customFormat="false" ht="20.1" hidden="false" customHeight="true" outlineLevel="0" collapsed="false">
      <c r="A51" s="185"/>
      <c r="B51" s="138"/>
      <c r="C51" s="138"/>
      <c r="D51" s="138"/>
      <c r="E51" s="185"/>
      <c r="F51" s="138"/>
      <c r="G51" s="185"/>
    </row>
    <row r="52" customFormat="false" ht="20.1" hidden="false" customHeight="true" outlineLevel="0" collapsed="false">
      <c r="A52" s="185"/>
      <c r="B52" s="138"/>
      <c r="C52" s="138"/>
      <c r="D52" s="138"/>
      <c r="E52" s="185"/>
      <c r="F52" s="138"/>
      <c r="G52" s="185"/>
    </row>
    <row r="53" customFormat="false" ht="20.1" hidden="false" customHeight="true" outlineLevel="0" collapsed="false">
      <c r="A53" s="185"/>
      <c r="B53" s="185"/>
      <c r="C53" s="185"/>
      <c r="D53" s="185"/>
      <c r="E53" s="185"/>
      <c r="F53" s="138"/>
      <c r="G53" s="185"/>
    </row>
    <row r="54" customFormat="false" ht="20.1" hidden="false" customHeight="true" outlineLevel="0" collapsed="false">
      <c r="F54" s="185"/>
      <c r="G54" s="185"/>
    </row>
    <row r="55" customFormat="false" ht="20.1" hidden="false" customHeight="true" outlineLevel="0" collapsed="false">
      <c r="G55" s="185"/>
    </row>
    <row r="56" customFormat="false" ht="20.1" hidden="false" customHeight="true" outlineLevel="0" collapsed="false">
      <c r="G56" s="185"/>
    </row>
    <row r="57" customFormat="false" ht="20.1" hidden="false" customHeight="true" outlineLevel="0" collapsed="false">
      <c r="G57" s="185"/>
    </row>
    <row r="58" customFormat="false" ht="20.1" hidden="false" customHeight="true" outlineLevel="0" collapsed="false">
      <c r="G58" s="185"/>
    </row>
    <row r="59" customFormat="false" ht="20.1" hidden="false" customHeight="true" outlineLevel="0" collapsed="false">
      <c r="G59" s="185"/>
    </row>
    <row r="60" customFormat="false" ht="20.1" hidden="false" customHeight="true" outlineLevel="0" collapsed="false">
      <c r="G60" s="185"/>
    </row>
    <row r="61" customFormat="false" ht="20.1" hidden="false" customHeight="true" outlineLevel="0" collapsed="false">
      <c r="G61" s="185"/>
    </row>
    <row r="62" customFormat="false" ht="20.1" hidden="false" customHeight="true" outlineLevel="0" collapsed="false">
      <c r="G62" s="185"/>
    </row>
    <row r="63" customFormat="false" ht="20.1" hidden="false" customHeight="true" outlineLevel="0" collapsed="false">
      <c r="G63" s="185"/>
    </row>
    <row r="64" customFormat="false" ht="20.1" hidden="false" customHeight="true" outlineLevel="0" collapsed="false">
      <c r="G64" s="185"/>
    </row>
    <row r="65" customFormat="false" ht="20.1" hidden="false" customHeight="true" outlineLevel="0" collapsed="false">
      <c r="G65" s="185"/>
    </row>
    <row r="66" customFormat="false" ht="20.1" hidden="false" customHeight="true" outlineLevel="0" collapsed="false">
      <c r="G66" s="185"/>
    </row>
    <row r="67" customFormat="false" ht="20.1" hidden="false" customHeight="true" outlineLevel="0" collapsed="false">
      <c r="G67" s="185"/>
    </row>
    <row r="68" customFormat="false" ht="15.6" hidden="false" customHeight="false" outlineLevel="0" collapsed="false">
      <c r="G68" s="185"/>
    </row>
    <row r="69" customFormat="false" ht="15.6" hidden="false" customHeight="false" outlineLevel="0" collapsed="false">
      <c r="G69" s="185"/>
    </row>
    <row r="70" customFormat="false" ht="15.6" hidden="false" customHeight="false" outlineLevel="0" collapsed="false">
      <c r="G70" s="185"/>
    </row>
  </sheetData>
  <mergeCells count="9">
    <mergeCell ref="A2:J2"/>
    <mergeCell ref="A4:A5"/>
    <mergeCell ref="B4:B5"/>
    <mergeCell ref="C4:D4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904861111111111" right="0.393055555555556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21" width="26.5"/>
    <col collapsed="false" customWidth="true" hidden="false" outlineLevel="0" max="2" min="2" style="121" width="9.5"/>
    <col collapsed="false" customWidth="true" hidden="false" outlineLevel="0" max="3" min="3" style="121" width="7.24"/>
    <col collapsed="false" customWidth="true" hidden="false" outlineLevel="0" max="4" min="4" style="121" width="9.5"/>
    <col collapsed="false" customWidth="true" hidden="false" outlineLevel="0" max="5" min="5" style="121" width="7.99"/>
    <col collapsed="false" customWidth="true" hidden="false" outlineLevel="0" max="6" min="6" style="121" width="25.37"/>
    <col collapsed="false" customWidth="true" hidden="false" outlineLevel="0" max="7" min="7" style="121" width="9.36"/>
    <col collapsed="false" customWidth="true" hidden="false" outlineLevel="0" max="8" min="8" style="121" width="7.87"/>
    <col collapsed="false" customWidth="true" hidden="false" outlineLevel="0" max="9" min="9" style="121" width="9.87"/>
    <col collapsed="false" customWidth="true" hidden="false" outlineLevel="0" max="10" min="10" style="121" width="7.24"/>
    <col collapsed="false" customWidth="true" hidden="false" outlineLevel="0" max="32" min="11" style="121" width="8.99"/>
    <col collapsed="false" customWidth="false" hidden="false" outlineLevel="0" max="250" min="33" style="121" width="8.62"/>
  </cols>
  <sheetData>
    <row r="1" customFormat="false" ht="19.5" hidden="false" customHeight="true" outlineLevel="0" collapsed="false">
      <c r="A1" s="191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9.2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8" hidden="false" customHeight="true" outlineLevel="0" collapsed="false">
      <c r="E3" s="121"/>
      <c r="F3" s="126"/>
      <c r="I3" s="192" t="s">
        <v>72</v>
      </c>
      <c r="J3" s="192"/>
    </row>
    <row r="4" s="4" customFormat="true" ht="28.5" hidden="false" customHeight="true" outlineLevel="0" collapsed="false">
      <c r="A4" s="56" t="s">
        <v>4</v>
      </c>
      <c r="B4" s="193" t="s">
        <v>66</v>
      </c>
      <c r="C4" s="14" t="s">
        <v>7</v>
      </c>
      <c r="D4" s="14"/>
      <c r="E4" s="58" t="s">
        <v>73</v>
      </c>
      <c r="F4" s="56" t="s">
        <v>114</v>
      </c>
      <c r="G4" s="193" t="s">
        <v>66</v>
      </c>
      <c r="H4" s="14" t="s">
        <v>7</v>
      </c>
      <c r="I4" s="14"/>
      <c r="J4" s="58" t="s">
        <v>73</v>
      </c>
    </row>
    <row r="5" s="4" customFormat="true" ht="28.5" hidden="false" customHeight="true" outlineLevel="0" collapsed="false">
      <c r="A5" s="56"/>
      <c r="B5" s="193"/>
      <c r="C5" s="17" t="s">
        <v>9</v>
      </c>
      <c r="D5" s="17" t="s">
        <v>67</v>
      </c>
      <c r="E5" s="58"/>
      <c r="F5" s="56"/>
      <c r="G5" s="193"/>
      <c r="H5" s="17" t="s">
        <v>9</v>
      </c>
      <c r="I5" s="17" t="s">
        <v>67</v>
      </c>
      <c r="J5" s="58"/>
    </row>
    <row r="6" customFormat="false" ht="30" hidden="false" customHeight="true" outlineLevel="0" collapsed="false">
      <c r="A6" s="194" t="s">
        <v>115</v>
      </c>
      <c r="B6" s="195" t="n">
        <f aca="false">B8</f>
        <v>29200</v>
      </c>
      <c r="C6" s="196" t="n">
        <f aca="false">C7+C8</f>
        <v>33780</v>
      </c>
      <c r="D6" s="197" t="n">
        <f aca="false">C6/B6*100</f>
        <v>115.684931506849</v>
      </c>
      <c r="E6" s="198"/>
      <c r="F6" s="199" t="s">
        <v>116</v>
      </c>
      <c r="G6" s="200" t="n">
        <f aca="false">G7+G8</f>
        <v>22200</v>
      </c>
      <c r="H6" s="200" t="n">
        <f aca="false">H7+H8+H9</f>
        <v>21633</v>
      </c>
      <c r="I6" s="201" t="n">
        <f aca="false">H6/G6*100</f>
        <v>97.445945945946</v>
      </c>
      <c r="J6" s="202"/>
    </row>
    <row r="7" customFormat="false" ht="30" hidden="false" customHeight="true" outlineLevel="0" collapsed="false">
      <c r="A7" s="43" t="s">
        <v>117</v>
      </c>
      <c r="B7" s="203"/>
      <c r="C7" s="204"/>
      <c r="D7" s="205"/>
      <c r="E7" s="198"/>
      <c r="F7" s="206" t="s">
        <v>118</v>
      </c>
      <c r="G7" s="203" t="n">
        <v>10394</v>
      </c>
      <c r="H7" s="203" t="n">
        <v>9668</v>
      </c>
      <c r="I7" s="201" t="n">
        <f aca="false">H7/G7*100</f>
        <v>93.0152010775448</v>
      </c>
      <c r="J7" s="73"/>
    </row>
    <row r="8" customFormat="false" ht="30" hidden="false" customHeight="true" outlineLevel="0" collapsed="false">
      <c r="A8" s="43" t="s">
        <v>119</v>
      </c>
      <c r="B8" s="203" t="n">
        <v>29200</v>
      </c>
      <c r="C8" s="204" t="n">
        <v>33780</v>
      </c>
      <c r="D8" s="207" t="n">
        <f aca="false">C8/B8*100</f>
        <v>115.684931506849</v>
      </c>
      <c r="E8" s="198"/>
      <c r="F8" s="206" t="s">
        <v>120</v>
      </c>
      <c r="G8" s="203" t="n">
        <v>11806</v>
      </c>
      <c r="H8" s="203" t="n">
        <v>11806</v>
      </c>
      <c r="I8" s="201" t="n">
        <f aca="false">H8/G8*100</f>
        <v>100</v>
      </c>
      <c r="J8" s="208"/>
    </row>
    <row r="9" customFormat="false" ht="30" hidden="false" customHeight="true" outlineLevel="0" collapsed="false">
      <c r="A9" s="43"/>
      <c r="B9" s="203"/>
      <c r="C9" s="209"/>
      <c r="D9" s="207"/>
      <c r="E9" s="198"/>
      <c r="F9" s="206" t="s">
        <v>121</v>
      </c>
      <c r="G9" s="203"/>
      <c r="H9" s="203" t="n">
        <v>159</v>
      </c>
      <c r="I9" s="201"/>
      <c r="J9" s="73"/>
    </row>
    <row r="10" customFormat="false" ht="30" hidden="false" customHeight="true" outlineLevel="0" collapsed="false">
      <c r="A10" s="210" t="s">
        <v>122</v>
      </c>
      <c r="B10" s="203"/>
      <c r="C10" s="204" t="n">
        <f aca="false">C11</f>
        <v>10</v>
      </c>
      <c r="D10" s="207"/>
      <c r="E10" s="198"/>
      <c r="F10" s="206"/>
      <c r="G10" s="203"/>
      <c r="H10" s="203"/>
      <c r="I10" s="201"/>
      <c r="J10" s="208"/>
    </row>
    <row r="11" customFormat="false" ht="30" hidden="false" customHeight="true" outlineLevel="0" collapsed="false">
      <c r="A11" s="43" t="s">
        <v>123</v>
      </c>
      <c r="B11" s="203"/>
      <c r="C11" s="211" t="n">
        <v>10</v>
      </c>
      <c r="D11" s="207"/>
      <c r="E11" s="198"/>
      <c r="F11" s="212"/>
      <c r="G11" s="203"/>
      <c r="H11" s="203"/>
      <c r="I11" s="201"/>
      <c r="J11" s="208"/>
    </row>
    <row r="12" customFormat="false" ht="30" hidden="false" customHeight="true" outlineLevel="0" collapsed="false">
      <c r="A12" s="213" t="s">
        <v>33</v>
      </c>
      <c r="B12" s="214" t="n">
        <f aca="false">B6+B10</f>
        <v>29200</v>
      </c>
      <c r="C12" s="214" t="n">
        <f aca="false">C6+C10</f>
        <v>33790</v>
      </c>
      <c r="D12" s="215" t="n">
        <f aca="false">C12/B12*100</f>
        <v>115.719178082192</v>
      </c>
      <c r="E12" s="198"/>
      <c r="F12" s="216" t="s">
        <v>63</v>
      </c>
      <c r="G12" s="203" t="n">
        <f aca="false">G6</f>
        <v>22200</v>
      </c>
      <c r="H12" s="203" t="n">
        <f aca="false">H6</f>
        <v>21633</v>
      </c>
      <c r="I12" s="201" t="n">
        <f aca="false">H12/G12*100</f>
        <v>97.445945945946</v>
      </c>
      <c r="J12" s="208"/>
    </row>
    <row r="13" customFormat="false" ht="30" hidden="false" customHeight="true" outlineLevel="0" collapsed="false">
      <c r="A13" s="217" t="s">
        <v>99</v>
      </c>
      <c r="B13" s="218" t="n">
        <v>603</v>
      </c>
      <c r="C13" s="204" t="n">
        <v>383</v>
      </c>
      <c r="D13" s="207" t="n">
        <f aca="false">C13/B13*100</f>
        <v>63.5157545605307</v>
      </c>
      <c r="E13" s="198"/>
      <c r="F13" s="206" t="s">
        <v>100</v>
      </c>
      <c r="G13" s="203" t="n">
        <f aca="false">G14</f>
        <v>7000</v>
      </c>
      <c r="H13" s="203" t="n">
        <v>12157</v>
      </c>
      <c r="I13" s="201" t="n">
        <f aca="false">H13/G13*100</f>
        <v>173.671428571429</v>
      </c>
      <c r="J13" s="219"/>
    </row>
    <row r="14" customFormat="false" ht="30" hidden="false" customHeight="true" outlineLevel="0" collapsed="false">
      <c r="A14" s="217" t="s">
        <v>124</v>
      </c>
      <c r="B14" s="203" t="n">
        <v>461</v>
      </c>
      <c r="C14" s="204" t="n">
        <v>461</v>
      </c>
      <c r="D14" s="207" t="n">
        <f aca="false">C14/B14*100</f>
        <v>100</v>
      </c>
      <c r="E14" s="198"/>
      <c r="F14" s="206" t="s">
        <v>125</v>
      </c>
      <c r="G14" s="203" t="n">
        <v>7000</v>
      </c>
      <c r="H14" s="203" t="n">
        <v>12157</v>
      </c>
      <c r="I14" s="201" t="n">
        <f aca="false">H14/G14*100</f>
        <v>173.671428571429</v>
      </c>
      <c r="J14" s="219"/>
    </row>
    <row r="15" customFormat="false" ht="30" hidden="false" customHeight="true" outlineLevel="0" collapsed="false">
      <c r="A15" s="217"/>
      <c r="B15" s="203"/>
      <c r="C15" s="204"/>
      <c r="D15" s="207"/>
      <c r="E15" s="198"/>
      <c r="F15" s="206" t="s">
        <v>126</v>
      </c>
      <c r="G15" s="203" t="n">
        <v>1064</v>
      </c>
      <c r="H15" s="203" t="n">
        <v>844</v>
      </c>
      <c r="I15" s="201" t="n">
        <f aca="false">H15/G15*100</f>
        <v>79.3233082706767</v>
      </c>
      <c r="J15" s="219"/>
    </row>
    <row r="16" customFormat="false" ht="21" hidden="false" customHeight="true" outlineLevel="0" collapsed="false">
      <c r="A16" s="220"/>
      <c r="B16" s="203"/>
      <c r="C16" s="203"/>
      <c r="D16" s="207"/>
      <c r="E16" s="198"/>
      <c r="F16" s="213"/>
      <c r="G16" s="203"/>
      <c r="H16" s="203"/>
      <c r="I16" s="201"/>
      <c r="J16" s="208"/>
    </row>
    <row r="17" customFormat="false" ht="30" hidden="false" customHeight="true" outlineLevel="0" collapsed="false">
      <c r="A17" s="221" t="s">
        <v>110</v>
      </c>
      <c r="B17" s="222" t="n">
        <f aca="false">B12+B13+B14</f>
        <v>30264</v>
      </c>
      <c r="C17" s="222" t="n">
        <f aca="false">C12+C13+C14</f>
        <v>34634</v>
      </c>
      <c r="D17" s="223" t="n">
        <f aca="false">C17/B17*100</f>
        <v>114.439598202485</v>
      </c>
      <c r="E17" s="224"/>
      <c r="F17" s="225" t="s">
        <v>111</v>
      </c>
      <c r="G17" s="179" t="n">
        <f aca="false">G12+G13+G15</f>
        <v>30264</v>
      </c>
      <c r="H17" s="48" t="n">
        <f aca="false">H12+H13+H15</f>
        <v>34634</v>
      </c>
      <c r="I17" s="83" t="n">
        <f aca="false">H17/G17*100</f>
        <v>114.439598202485</v>
      </c>
      <c r="J17" s="226"/>
    </row>
    <row r="19" s="4" customFormat="true" ht="15.6" hidden="false" customHeight="false" outlineLevel="0" collapsed="false">
      <c r="A19" s="121"/>
      <c r="B19" s="121"/>
      <c r="C19" s="121"/>
      <c r="D19" s="121"/>
      <c r="E19" s="121"/>
      <c r="F19" s="185"/>
    </row>
    <row r="20" s="4" customFormat="true" ht="30" hidden="false" customHeight="true" outlineLevel="0" collapsed="false">
      <c r="A20" s="121"/>
      <c r="B20" s="121"/>
      <c r="C20" s="121"/>
      <c r="D20" s="121"/>
      <c r="E20" s="121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12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" hidden="false" customHeight="true" outlineLevel="0" collapsed="false"/>
    <row r="30" customFormat="false" ht="24.95" hidden="false" customHeight="true" outlineLevel="0" collapsed="false"/>
  </sheetData>
  <mergeCells count="10">
    <mergeCell ref="A2:J2"/>
    <mergeCell ref="I3:J3"/>
    <mergeCell ref="A4:A5"/>
    <mergeCell ref="B4:B5"/>
    <mergeCell ref="C4:D4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865972222222222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62109375" defaultRowHeight="13.2" zeroHeight="false" outlineLevelRow="0" outlineLevelCol="0"/>
  <cols>
    <col collapsed="false" customWidth="true" hidden="false" outlineLevel="0" max="4" min="1" style="227" width="22.5"/>
    <col collapsed="false" customWidth="false" hidden="false" outlineLevel="0" max="257" min="5" style="227" width="9.62"/>
  </cols>
  <sheetData>
    <row r="1" customFormat="false" ht="15.6" hidden="false" customHeight="false" outlineLevel="0" collapsed="false">
      <c r="A1" s="228" t="s">
        <v>127</v>
      </c>
      <c r="B1" s="229"/>
      <c r="C1" s="230"/>
      <c r="D1" s="230"/>
    </row>
    <row r="2" customFormat="false" ht="24" hidden="false" customHeight="true" outlineLevel="0" collapsed="false">
      <c r="A2" s="231" t="s">
        <v>128</v>
      </c>
      <c r="B2" s="231"/>
      <c r="C2" s="231"/>
      <c r="D2" s="231"/>
    </row>
    <row r="3" customFormat="false" ht="13.2" hidden="false" customHeight="false" outlineLevel="0" collapsed="false">
      <c r="A3" s="232"/>
      <c r="B3" s="232"/>
      <c r="C3" s="232"/>
      <c r="D3" s="233" t="s">
        <v>129</v>
      </c>
    </row>
    <row r="4" customFormat="false" ht="26.1" hidden="false" customHeight="true" outlineLevel="0" collapsed="false">
      <c r="A4" s="234" t="s">
        <v>130</v>
      </c>
      <c r="B4" s="235" t="s">
        <v>131</v>
      </c>
      <c r="C4" s="236" t="s">
        <v>132</v>
      </c>
      <c r="D4" s="234" t="s">
        <v>133</v>
      </c>
    </row>
    <row r="5" customFormat="false" ht="32" hidden="false" customHeight="true" outlineLevel="0" collapsed="false">
      <c r="A5" s="237" t="s">
        <v>134</v>
      </c>
      <c r="B5" s="238" t="n">
        <f aca="false">C5+D5</f>
        <v>57794</v>
      </c>
      <c r="C5" s="239" t="n">
        <f aca="false">SUM(C6:C12)</f>
        <v>19057</v>
      </c>
      <c r="D5" s="240" t="n">
        <f aca="false">SUM(D6:D11)</f>
        <v>38737</v>
      </c>
    </row>
    <row r="6" customFormat="false" ht="32" hidden="false" customHeight="true" outlineLevel="0" collapsed="false">
      <c r="A6" s="241" t="s">
        <v>135</v>
      </c>
      <c r="B6" s="242" t="n">
        <f aca="false">C6+D6</f>
        <v>25476</v>
      </c>
      <c r="C6" s="243" t="n">
        <v>4395</v>
      </c>
      <c r="D6" s="244" t="n">
        <v>21081</v>
      </c>
    </row>
    <row r="7" customFormat="false" ht="32" hidden="false" customHeight="true" outlineLevel="0" collapsed="false">
      <c r="A7" s="241" t="s">
        <v>136</v>
      </c>
      <c r="B7" s="242" t="n">
        <f aca="false">C7+D7</f>
        <v>945</v>
      </c>
      <c r="C7" s="243" t="n">
        <v>921</v>
      </c>
      <c r="D7" s="244" t="n">
        <v>24</v>
      </c>
    </row>
    <row r="8" customFormat="false" ht="32" hidden="false" customHeight="true" outlineLevel="0" collapsed="false">
      <c r="A8" s="241" t="s">
        <v>137</v>
      </c>
      <c r="B8" s="242" t="n">
        <f aca="false">C8+D8</f>
        <v>25724</v>
      </c>
      <c r="C8" s="243" t="n">
        <v>8507</v>
      </c>
      <c r="D8" s="244" t="n">
        <v>17217</v>
      </c>
    </row>
    <row r="9" customFormat="false" ht="32" hidden="false" customHeight="true" outlineLevel="0" collapsed="false">
      <c r="A9" s="241" t="s">
        <v>138</v>
      </c>
      <c r="B9" s="242" t="n">
        <f aca="false">C9+D9</f>
        <v>5224</v>
      </c>
      <c r="C9" s="243" t="n">
        <v>5218</v>
      </c>
      <c r="D9" s="244" t="n">
        <v>6</v>
      </c>
    </row>
    <row r="10" customFormat="false" ht="32" hidden="false" customHeight="true" outlineLevel="0" collapsed="false">
      <c r="A10" s="241" t="s">
        <v>139</v>
      </c>
      <c r="B10" s="242" t="n">
        <f aca="false">C10+D10</f>
        <v>425</v>
      </c>
      <c r="C10" s="243" t="n">
        <v>16</v>
      </c>
      <c r="D10" s="244" t="n">
        <v>409</v>
      </c>
    </row>
    <row r="11" customFormat="false" ht="32" hidden="false" customHeight="true" outlineLevel="0" collapsed="false">
      <c r="A11" s="241" t="s">
        <v>140</v>
      </c>
      <c r="B11" s="242" t="n">
        <f aca="false">C11+D11</f>
        <v>0</v>
      </c>
      <c r="C11" s="243"/>
      <c r="D11" s="244"/>
    </row>
    <row r="12" customFormat="false" ht="32" hidden="false" customHeight="true" outlineLevel="0" collapsed="false">
      <c r="A12" s="241" t="s">
        <v>141</v>
      </c>
      <c r="B12" s="242" t="n">
        <f aca="false">C12+D12</f>
        <v>0</v>
      </c>
      <c r="C12" s="243"/>
      <c r="D12" s="244"/>
    </row>
    <row r="13" customFormat="false" ht="32" hidden="false" customHeight="true" outlineLevel="0" collapsed="false">
      <c r="A13" s="245" t="s">
        <v>142</v>
      </c>
      <c r="B13" s="242" t="n">
        <f aca="false">C13+D13</f>
        <v>54334</v>
      </c>
      <c r="C13" s="243" t="n">
        <f aca="false">SUM(C14:C24)</f>
        <v>14946</v>
      </c>
      <c r="D13" s="244" t="n">
        <f aca="false">SUM(D14:D24)</f>
        <v>39388</v>
      </c>
    </row>
    <row r="14" customFormat="false" ht="32" hidden="false" customHeight="true" outlineLevel="0" collapsed="false">
      <c r="A14" s="241" t="s">
        <v>143</v>
      </c>
      <c r="B14" s="242" t="n">
        <f aca="false">C14+D14</f>
        <v>51882</v>
      </c>
      <c r="C14" s="243" t="n">
        <v>14829</v>
      </c>
      <c r="D14" s="244" t="n">
        <v>37053</v>
      </c>
    </row>
    <row r="15" customFormat="false" ht="32" hidden="false" customHeight="true" outlineLevel="0" collapsed="false">
      <c r="A15" s="241" t="s">
        <v>144</v>
      </c>
      <c r="B15" s="242" t="n">
        <f aca="false">C15+D15</f>
        <v>0</v>
      </c>
      <c r="C15" s="243"/>
      <c r="D15" s="246"/>
    </row>
    <row r="16" customFormat="false" ht="32" hidden="false" customHeight="true" outlineLevel="0" collapsed="false">
      <c r="A16" s="241" t="s">
        <v>145</v>
      </c>
      <c r="B16" s="242" t="n">
        <f aca="false">C16+D16</f>
        <v>0</v>
      </c>
      <c r="C16" s="243"/>
      <c r="D16" s="244"/>
    </row>
    <row r="17" customFormat="false" ht="32" hidden="false" customHeight="true" outlineLevel="0" collapsed="false">
      <c r="A17" s="241" t="s">
        <v>146</v>
      </c>
      <c r="B17" s="242" t="n">
        <f aca="false">C17+D17</f>
        <v>32</v>
      </c>
      <c r="C17" s="243" t="n">
        <v>23</v>
      </c>
      <c r="D17" s="244" t="n">
        <v>9</v>
      </c>
    </row>
    <row r="18" customFormat="false" ht="32" hidden="false" customHeight="true" outlineLevel="0" collapsed="false">
      <c r="A18" s="241" t="s">
        <v>147</v>
      </c>
      <c r="B18" s="242" t="n">
        <f aca="false">C18+D18</f>
        <v>94</v>
      </c>
      <c r="C18" s="243" t="n">
        <v>94</v>
      </c>
      <c r="D18" s="244"/>
    </row>
    <row r="19" customFormat="false" ht="32" hidden="false" customHeight="true" outlineLevel="0" collapsed="false">
      <c r="A19" s="241" t="s">
        <v>148</v>
      </c>
      <c r="B19" s="242" t="n">
        <f aca="false">C19+D19</f>
        <v>0</v>
      </c>
      <c r="C19" s="243"/>
      <c r="D19" s="244"/>
    </row>
    <row r="20" customFormat="false" ht="32" hidden="false" customHeight="true" outlineLevel="0" collapsed="false">
      <c r="A20" s="241" t="s">
        <v>149</v>
      </c>
      <c r="B20" s="242" t="n">
        <f aca="false">C20+D20</f>
        <v>0</v>
      </c>
      <c r="C20" s="243"/>
      <c r="D20" s="244"/>
    </row>
    <row r="21" customFormat="false" ht="32" hidden="false" customHeight="true" outlineLevel="0" collapsed="false">
      <c r="A21" s="241" t="s">
        <v>150</v>
      </c>
      <c r="B21" s="242" t="n">
        <f aca="false">C21+D21</f>
        <v>0</v>
      </c>
      <c r="C21" s="243"/>
      <c r="D21" s="244"/>
    </row>
    <row r="22" customFormat="false" ht="32" hidden="false" customHeight="true" outlineLevel="0" collapsed="false">
      <c r="A22" s="241" t="s">
        <v>151</v>
      </c>
      <c r="B22" s="242" t="n">
        <f aca="false">C22+D22</f>
        <v>0</v>
      </c>
      <c r="C22" s="243"/>
      <c r="D22" s="244"/>
    </row>
    <row r="23" customFormat="false" ht="32" hidden="false" customHeight="true" outlineLevel="0" collapsed="false">
      <c r="A23" s="241" t="s">
        <v>152</v>
      </c>
      <c r="B23" s="242" t="n">
        <f aca="false">C23+D23</f>
        <v>0</v>
      </c>
      <c r="C23" s="243"/>
      <c r="D23" s="244"/>
    </row>
    <row r="24" customFormat="false" ht="32" hidden="false" customHeight="true" outlineLevel="0" collapsed="false">
      <c r="A24" s="241" t="s">
        <v>153</v>
      </c>
      <c r="B24" s="242" t="n">
        <f aca="false">C24+D24</f>
        <v>2326</v>
      </c>
      <c r="C24" s="243"/>
      <c r="D24" s="244" t="n">
        <v>2326</v>
      </c>
    </row>
    <row r="25" customFormat="false" ht="32" hidden="false" customHeight="true" outlineLevel="0" collapsed="false">
      <c r="A25" s="245" t="s">
        <v>154</v>
      </c>
      <c r="B25" s="242" t="n">
        <f aca="false">C25+D25</f>
        <v>3460</v>
      </c>
      <c r="C25" s="243" t="n">
        <f aca="false">C5-C13</f>
        <v>4111</v>
      </c>
      <c r="D25" s="244" t="n">
        <f aca="false">D5-D13</f>
        <v>-651</v>
      </c>
    </row>
    <row r="26" customFormat="false" ht="32" hidden="false" customHeight="true" outlineLevel="0" collapsed="false">
      <c r="A26" s="245" t="s">
        <v>155</v>
      </c>
      <c r="B26" s="242" t="n">
        <f aca="false">C26+D26</f>
        <v>69546</v>
      </c>
      <c r="C26" s="243" t="n">
        <v>67377</v>
      </c>
      <c r="D26" s="244" t="n">
        <v>2169</v>
      </c>
    </row>
    <row r="27" customFormat="false" ht="32" hidden="false" customHeight="true" outlineLevel="0" collapsed="false">
      <c r="A27" s="247" t="s">
        <v>156</v>
      </c>
      <c r="B27" s="248" t="n">
        <f aca="false">C27+D27</f>
        <v>73006</v>
      </c>
      <c r="C27" s="249" t="n">
        <f aca="false">C25+C26</f>
        <v>71488</v>
      </c>
      <c r="D27" s="250" t="n">
        <f aca="false">D25+D26</f>
        <v>151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5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1" width="42.87"/>
    <col collapsed="false" customWidth="true" hidden="false" outlineLevel="0" max="2" min="2" style="251" width="41.12"/>
    <col collapsed="false" customWidth="false" hidden="false" outlineLevel="0" max="30" min="3" style="251" width="8.99"/>
    <col collapsed="false" customWidth="true" hidden="false" outlineLevel="0" max="222" min="31" style="251" width="8.62"/>
    <col collapsed="false" customWidth="false" hidden="false" outlineLevel="0" max="240" min="223" style="251" width="8.99"/>
    <col collapsed="false" customWidth="false" hidden="false" outlineLevel="0" max="257" min="241" style="252" width="8.99"/>
  </cols>
  <sheetData>
    <row r="1" customFormat="false" ht="26.1" hidden="false" customHeight="true" outlineLevel="0" collapsed="false">
      <c r="A1" s="253" t="s">
        <v>157</v>
      </c>
      <c r="B1" s="253"/>
    </row>
    <row r="2" s="251" customFormat="true" ht="20.1" hidden="false" customHeight="true" outlineLevel="0" collapsed="false">
      <c r="A2" s="254" t="s">
        <v>158</v>
      </c>
      <c r="B2" s="254"/>
    </row>
    <row r="3" customFormat="false" ht="16" hidden="false" customHeight="true" outlineLevel="0" collapsed="false">
      <c r="B3" s="255" t="s">
        <v>72</v>
      </c>
    </row>
    <row r="4" customFormat="false" ht="20" hidden="false" customHeight="true" outlineLevel="0" collapsed="false">
      <c r="A4" s="256" t="s">
        <v>159</v>
      </c>
      <c r="B4" s="256" t="s">
        <v>160</v>
      </c>
    </row>
    <row r="5" customFormat="false" ht="21" hidden="false" customHeight="true" outlineLevel="0" collapsed="false">
      <c r="A5" s="160" t="s">
        <v>161</v>
      </c>
      <c r="B5" s="256" t="n">
        <f aca="false">SUM(B6:B11)</f>
        <v>15617</v>
      </c>
    </row>
    <row r="6" customFormat="false" ht="23" hidden="false" customHeight="true" outlineLevel="0" collapsed="false">
      <c r="A6" s="257" t="s">
        <v>162</v>
      </c>
      <c r="B6" s="258" t="n">
        <v>2333</v>
      </c>
    </row>
    <row r="7" customFormat="false" ht="22" hidden="false" customHeight="true" outlineLevel="0" collapsed="false">
      <c r="A7" s="257" t="s">
        <v>163</v>
      </c>
      <c r="B7" s="258" t="n">
        <v>324</v>
      </c>
    </row>
    <row r="8" customFormat="false" ht="22" hidden="false" customHeight="true" outlineLevel="0" collapsed="false">
      <c r="A8" s="257" t="s">
        <v>164</v>
      </c>
      <c r="B8" s="258" t="n">
        <v>6802</v>
      </c>
    </row>
    <row r="9" customFormat="false" ht="24.6" hidden="false" customHeight="true" outlineLevel="0" collapsed="false">
      <c r="A9" s="257" t="s">
        <v>165</v>
      </c>
      <c r="B9" s="258" t="n">
        <v>905</v>
      </c>
    </row>
    <row r="10" customFormat="false" ht="24.6" hidden="false" customHeight="true" outlineLevel="0" collapsed="false">
      <c r="A10" s="257" t="s">
        <v>166</v>
      </c>
      <c r="B10" s="258" t="n">
        <v>4967</v>
      </c>
    </row>
    <row r="11" customFormat="false" ht="24.6" hidden="false" customHeight="true" outlineLevel="0" collapsed="false">
      <c r="A11" s="259" t="s">
        <v>167</v>
      </c>
      <c r="B11" s="258" t="n">
        <v>286</v>
      </c>
    </row>
    <row r="12" customFormat="false" ht="24.6" hidden="false" customHeight="true" outlineLevel="0" collapsed="false">
      <c r="A12" s="260" t="s">
        <v>168</v>
      </c>
      <c r="B12" s="261" t="n">
        <f aca="false">SUM(B13:B33)</f>
        <v>110801</v>
      </c>
    </row>
    <row r="13" customFormat="false" ht="24.6" hidden="false" customHeight="true" outlineLevel="0" collapsed="false">
      <c r="A13" s="262" t="s">
        <v>169</v>
      </c>
      <c r="B13" s="258" t="n">
        <v>9743</v>
      </c>
    </row>
    <row r="14" customFormat="false" ht="24.6" hidden="false" customHeight="true" outlineLevel="0" collapsed="false">
      <c r="A14" s="259" t="s">
        <v>170</v>
      </c>
      <c r="B14" s="258" t="n">
        <v>3981</v>
      </c>
    </row>
    <row r="15" customFormat="false" ht="24.6" hidden="false" customHeight="true" outlineLevel="0" collapsed="false">
      <c r="A15" s="259" t="s">
        <v>171</v>
      </c>
      <c r="B15" s="258" t="n">
        <v>2557</v>
      </c>
    </row>
    <row r="16" customFormat="false" ht="24.6" hidden="false" customHeight="true" outlineLevel="0" collapsed="false">
      <c r="A16" s="259" t="s">
        <v>172</v>
      </c>
      <c r="B16" s="258" t="n">
        <v>6117</v>
      </c>
    </row>
    <row r="17" customFormat="false" ht="24.6" hidden="false" customHeight="true" outlineLevel="0" collapsed="false">
      <c r="A17" s="259" t="s">
        <v>173</v>
      </c>
      <c r="B17" s="258" t="n">
        <v>4602</v>
      </c>
    </row>
    <row r="18" customFormat="false" ht="24.6" hidden="false" customHeight="true" outlineLevel="0" collapsed="false">
      <c r="A18" s="259" t="s">
        <v>174</v>
      </c>
      <c r="B18" s="258" t="n">
        <v>1072</v>
      </c>
    </row>
    <row r="19" customFormat="false" ht="24.6" hidden="false" customHeight="true" outlineLevel="0" collapsed="false">
      <c r="A19" s="259" t="s">
        <v>175</v>
      </c>
      <c r="B19" s="258" t="n">
        <v>1209</v>
      </c>
    </row>
    <row r="20" customFormat="false" ht="24.6" hidden="false" customHeight="true" outlineLevel="0" collapsed="false">
      <c r="A20" s="259" t="s">
        <v>176</v>
      </c>
      <c r="B20" s="258" t="n">
        <v>2077</v>
      </c>
    </row>
    <row r="21" customFormat="false" ht="24.6" hidden="false" customHeight="true" outlineLevel="0" collapsed="false">
      <c r="A21" s="259" t="s">
        <v>177</v>
      </c>
      <c r="B21" s="258" t="n">
        <v>10206</v>
      </c>
    </row>
    <row r="22" customFormat="false" ht="24.6" hidden="false" customHeight="true" outlineLevel="0" collapsed="false">
      <c r="A22" s="259" t="s">
        <v>178</v>
      </c>
      <c r="B22" s="258" t="n">
        <v>25</v>
      </c>
    </row>
    <row r="23" customFormat="false" ht="24.6" hidden="false" customHeight="true" outlineLevel="0" collapsed="false">
      <c r="A23" s="259" t="s">
        <v>179</v>
      </c>
      <c r="B23" s="258" t="n">
        <v>1249</v>
      </c>
    </row>
    <row r="24" customFormat="false" ht="24.6" hidden="false" customHeight="true" outlineLevel="0" collapsed="false">
      <c r="A24" s="259" t="s">
        <v>180</v>
      </c>
      <c r="B24" s="258" t="n">
        <v>21089</v>
      </c>
    </row>
    <row r="25" customFormat="false" ht="24.6" hidden="false" customHeight="true" outlineLevel="0" collapsed="false">
      <c r="A25" s="259" t="s">
        <v>181</v>
      </c>
      <c r="B25" s="258" t="n">
        <v>4657</v>
      </c>
    </row>
    <row r="26" customFormat="false" ht="24.6" hidden="false" customHeight="true" outlineLevel="0" collapsed="false">
      <c r="A26" s="259" t="s">
        <v>182</v>
      </c>
      <c r="B26" s="258" t="n">
        <v>3669</v>
      </c>
    </row>
    <row r="27" customFormat="false" ht="24.6" hidden="false" customHeight="true" outlineLevel="0" collapsed="false">
      <c r="A27" s="259" t="s">
        <v>183</v>
      </c>
      <c r="B27" s="258" t="n">
        <v>26</v>
      </c>
    </row>
    <row r="28" customFormat="false" ht="24.6" hidden="false" customHeight="true" outlineLevel="0" collapsed="false">
      <c r="A28" s="259" t="s">
        <v>184</v>
      </c>
      <c r="B28" s="258" t="n">
        <v>6163</v>
      </c>
    </row>
    <row r="29" customFormat="false" ht="24.6" hidden="false" customHeight="true" outlineLevel="0" collapsed="false">
      <c r="A29" s="259" t="s">
        <v>185</v>
      </c>
      <c r="B29" s="258" t="n">
        <v>47</v>
      </c>
    </row>
    <row r="30" customFormat="false" ht="24.6" hidden="false" customHeight="true" outlineLevel="0" collapsed="false">
      <c r="A30" s="259" t="s">
        <v>186</v>
      </c>
      <c r="B30" s="258" t="n">
        <v>7355</v>
      </c>
    </row>
    <row r="31" customFormat="false" ht="24.6" hidden="false" customHeight="true" outlineLevel="0" collapsed="false">
      <c r="A31" s="263" t="s">
        <v>187</v>
      </c>
      <c r="B31" s="264" t="n">
        <v>8272</v>
      </c>
    </row>
    <row r="32" customFormat="false" ht="24.6" hidden="false" customHeight="true" outlineLevel="0" collapsed="false">
      <c r="A32" s="265" t="s">
        <v>188</v>
      </c>
      <c r="B32" s="256" t="n">
        <v>7400</v>
      </c>
    </row>
    <row r="33" customFormat="false" ht="24.6" hidden="false" customHeight="true" outlineLevel="0" collapsed="false">
      <c r="A33" s="259" t="s">
        <v>189</v>
      </c>
      <c r="B33" s="258" t="n">
        <v>9285</v>
      </c>
    </row>
    <row r="34" customFormat="false" ht="24.95" hidden="false" customHeight="true" outlineLevel="0" collapsed="false">
      <c r="A34" s="260" t="s">
        <v>190</v>
      </c>
      <c r="B34" s="258" t="n">
        <f aca="false">SUM(B35:B52)</f>
        <v>19197</v>
      </c>
    </row>
    <row r="35" customFormat="false" ht="24.95" hidden="false" customHeight="true" outlineLevel="0" collapsed="false">
      <c r="A35" s="259" t="s">
        <v>191</v>
      </c>
      <c r="B35" s="258" t="n">
        <v>176</v>
      </c>
    </row>
    <row r="36" customFormat="false" ht="24.95" hidden="false" customHeight="true" outlineLevel="0" collapsed="false">
      <c r="A36" s="259" t="s">
        <v>192</v>
      </c>
      <c r="B36" s="258" t="n">
        <v>3</v>
      </c>
    </row>
    <row r="37" customFormat="false" ht="24.95" hidden="false" customHeight="true" outlineLevel="0" collapsed="false">
      <c r="A37" s="259" t="s">
        <v>193</v>
      </c>
      <c r="B37" s="258" t="n">
        <v>69</v>
      </c>
    </row>
    <row r="38" customFormat="false" ht="24.95" hidden="false" customHeight="true" outlineLevel="0" collapsed="false">
      <c r="A38" s="259" t="s">
        <v>194</v>
      </c>
      <c r="B38" s="258" t="n">
        <v>1</v>
      </c>
    </row>
    <row r="39" customFormat="false" ht="24.95" hidden="false" customHeight="true" outlineLevel="0" collapsed="false">
      <c r="A39" s="259" t="s">
        <v>195</v>
      </c>
      <c r="B39" s="258" t="n">
        <v>690</v>
      </c>
    </row>
    <row r="40" customFormat="false" ht="24.95" hidden="false" customHeight="true" outlineLevel="0" collapsed="false">
      <c r="A40" s="259" t="s">
        <v>196</v>
      </c>
      <c r="B40" s="258" t="n">
        <v>166</v>
      </c>
    </row>
    <row r="41" customFormat="false" ht="24.95" hidden="false" customHeight="true" outlineLevel="0" collapsed="false">
      <c r="A41" s="259" t="s">
        <v>197</v>
      </c>
      <c r="B41" s="258" t="n">
        <v>294</v>
      </c>
    </row>
    <row r="42" customFormat="false" ht="24.95" hidden="false" customHeight="true" outlineLevel="0" collapsed="false">
      <c r="A42" s="259" t="s">
        <v>198</v>
      </c>
      <c r="B42" s="258" t="n">
        <v>83</v>
      </c>
    </row>
    <row r="43" customFormat="false" ht="24.95" hidden="false" customHeight="true" outlineLevel="0" collapsed="false">
      <c r="A43" s="259" t="s">
        <v>199</v>
      </c>
      <c r="B43" s="258" t="n">
        <v>2988</v>
      </c>
    </row>
    <row r="44" customFormat="false" ht="24.95" hidden="false" customHeight="true" outlineLevel="0" collapsed="false">
      <c r="A44" s="259" t="s">
        <v>200</v>
      </c>
      <c r="B44" s="258" t="n">
        <v>4120</v>
      </c>
    </row>
    <row r="45" customFormat="false" ht="24.95" hidden="false" customHeight="true" outlineLevel="0" collapsed="false">
      <c r="A45" s="259" t="s">
        <v>201</v>
      </c>
      <c r="B45" s="258" t="n">
        <v>750</v>
      </c>
    </row>
    <row r="46" customFormat="false" ht="24.95" hidden="false" customHeight="true" outlineLevel="0" collapsed="false">
      <c r="A46" s="259" t="s">
        <v>202</v>
      </c>
      <c r="B46" s="258" t="n">
        <v>40</v>
      </c>
    </row>
    <row r="47" customFormat="false" ht="24.95" hidden="false" customHeight="true" outlineLevel="0" collapsed="false">
      <c r="A47" s="259" t="s">
        <v>203</v>
      </c>
      <c r="B47" s="258" t="n">
        <v>28</v>
      </c>
    </row>
    <row r="48" customFormat="false" ht="24.95" hidden="false" customHeight="true" outlineLevel="0" collapsed="false">
      <c r="A48" s="259" t="s">
        <v>204</v>
      </c>
      <c r="B48" s="258" t="n">
        <v>1103</v>
      </c>
    </row>
    <row r="49" customFormat="false" ht="24.95" hidden="false" customHeight="true" outlineLevel="0" collapsed="false">
      <c r="A49" s="259" t="s">
        <v>205</v>
      </c>
      <c r="B49" s="258" t="n">
        <v>34</v>
      </c>
    </row>
    <row r="50" customFormat="false" ht="24.95" hidden="false" customHeight="true" outlineLevel="0" collapsed="false">
      <c r="A50" s="259" t="s">
        <v>206</v>
      </c>
      <c r="B50" s="258" t="n">
        <v>8261</v>
      </c>
    </row>
    <row r="51" customFormat="false" ht="24.95" hidden="false" customHeight="true" outlineLevel="0" collapsed="false">
      <c r="A51" s="259" t="s">
        <v>207</v>
      </c>
      <c r="B51" s="258" t="n">
        <v>151</v>
      </c>
    </row>
    <row r="52" customFormat="false" ht="24.95" hidden="false" customHeight="true" outlineLevel="0" collapsed="false">
      <c r="A52" s="259" t="s">
        <v>208</v>
      </c>
      <c r="B52" s="258" t="n">
        <v>240</v>
      </c>
    </row>
    <row r="53" customFormat="false" ht="24.95" hidden="false" customHeight="true" outlineLevel="0" collapsed="false">
      <c r="A53" s="266" t="s">
        <v>209</v>
      </c>
      <c r="B53" s="267" t="n">
        <f aca="false">B34+B12+B5</f>
        <v>145615</v>
      </c>
    </row>
  </sheetData>
  <mergeCells count="1">
    <mergeCell ref="A2:B2"/>
  </mergeCells>
  <printOptions headings="false" gridLines="false" gridLinesSet="true" horizontalCentered="true" verticalCentered="false"/>
  <pageMargins left="0.251388888888889" right="0.251388888888889" top="0.6298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:)Alice</cp:lastModifiedBy>
  <cp:lastPrinted>2023-02-03T08:20:03Z</cp:lastPrinted>
  <dcterms:modified xsi:type="dcterms:W3CDTF">2023-03-27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2B81ABC924E3DA3A3D53B258DFCEA</vt:lpwstr>
  </property>
  <property fmtid="{D5CDD505-2E9C-101B-9397-08002B2CF9AE}" pid="3" name="KSOProductBuildVer">
    <vt:lpwstr>2052-11.1.0.13703</vt:lpwstr>
  </property>
</Properties>
</file>