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6"/>
  </bookViews>
  <sheets>
    <sheet name="全区公共财政收入预算" sheetId="1" state="visible" r:id="rId2"/>
    <sheet name="全区公共财政支出预算" sheetId="2" state="visible" r:id="rId3"/>
    <sheet name="区级公共财政收入预算 " sheetId="3" state="visible" r:id="rId4"/>
    <sheet name="区级公共财政支出预算" sheetId="4" state="visible" r:id="rId5"/>
    <sheet name="政府性基金收支预算 " sheetId="5" state="visible" r:id="rId6"/>
    <sheet name="国有资本经营预算" sheetId="6" state="visible" r:id="rId7"/>
    <sheet name="社会保险基金收支预算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40">
  <si>
    <t xml:space="preserve">表一：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上半年全区一般公共预算收入执行情况</t>
    </r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万元</t>
    </r>
  </si>
  <si>
    <t xml:space="preserve">收 入 项 目</t>
  </si>
  <si>
    <t xml:space="preserve">年    度
预算数</t>
  </si>
  <si>
    <t xml:space="preserve">上半年
执行数</t>
  </si>
  <si>
    <r>
      <rPr>
        <b val="true"/>
        <sz val="10"/>
        <rFont val="Noto Sans"/>
        <family val="2"/>
      </rPr>
      <t xml:space="preserve">占预算</t>
    </r>
    <r>
      <rPr>
        <b val="true"/>
        <sz val="10"/>
        <rFont val="Times New Roman"/>
        <family val="1"/>
      </rPr>
      <t xml:space="preserve">%</t>
    </r>
  </si>
  <si>
    <t xml:space="preserve">上年同期执行数</t>
  </si>
  <si>
    <r>
      <rPr>
        <b val="true"/>
        <sz val="10"/>
        <rFont val="Noto Sans"/>
        <family val="2"/>
      </rPr>
      <t xml:space="preserve">同比
增长</t>
    </r>
    <r>
      <rPr>
        <b val="true"/>
        <sz val="10"/>
        <rFont val="Times New Roman"/>
        <family val="1"/>
      </rPr>
      <t xml:space="preserve">%</t>
    </r>
  </si>
  <si>
    <t xml:space="preserve">备   注</t>
  </si>
  <si>
    <t xml:space="preserve">收入合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</t>
  </si>
  <si>
    <t xml:space="preserve">罚没收入</t>
  </si>
  <si>
    <t xml:space="preserve">国有资源有偿使用收入</t>
  </si>
  <si>
    <t xml:space="preserve">其他收入</t>
  </si>
  <si>
    <t xml:space="preserve">表二：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上半年全区一般公共预算支出执行情况</t>
    </r>
  </si>
  <si>
    <t xml:space="preserve">功能支出项目</t>
  </si>
  <si>
    <t xml:space="preserve">年度预算数</t>
  </si>
  <si>
    <t xml:space="preserve">上半年执行数</t>
  </si>
  <si>
    <t xml:space="preserve">备       注</t>
  </si>
  <si>
    <t xml:space="preserve">支出合计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旅游体育与传媒</t>
  </si>
  <si>
    <t xml:space="preserve">七、社会保障和就业</t>
  </si>
  <si>
    <t xml:space="preserve">八、卫生健康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支出</t>
  </si>
  <si>
    <t xml:space="preserve">十六、援助其他地区支出</t>
  </si>
  <si>
    <t xml:space="preserve">十七、自然资源海洋气象等</t>
  </si>
  <si>
    <t xml:space="preserve">十八、住房保障支出</t>
  </si>
  <si>
    <t xml:space="preserve">十九、粮油物资储备</t>
  </si>
  <si>
    <t xml:space="preserve">二十、灾害防治及应急管理</t>
  </si>
  <si>
    <t xml:space="preserve">二十一、预备费</t>
  </si>
  <si>
    <t xml:space="preserve">发生支出时转列其他科目</t>
  </si>
  <si>
    <t xml:space="preserve">二十二、债务付息支出</t>
  </si>
  <si>
    <t xml:space="preserve">二十三、其他</t>
  </si>
  <si>
    <t xml:space="preserve">表三：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上半年区级一般公共预算收入执行情况</t>
    </r>
  </si>
  <si>
    <t xml:space="preserve">表四：</t>
  </si>
  <si>
    <r>
      <rPr>
        <b val="true"/>
        <sz val="18"/>
        <rFont val="Times New Roman"/>
        <family val="1"/>
      </rPr>
      <t xml:space="preserve">2020</t>
    </r>
    <r>
      <rPr>
        <b val="true"/>
        <sz val="18"/>
        <rFont val="Noto Sans"/>
        <family val="2"/>
      </rPr>
      <t xml:space="preserve">年上半年区级一般公共预算支出执行情况</t>
    </r>
  </si>
  <si>
    <t xml:space="preserve">二十、预备费</t>
  </si>
  <si>
    <t xml:space="preserve">二十一、债务付息</t>
  </si>
  <si>
    <t xml:space="preserve">二十二、其他</t>
  </si>
  <si>
    <t xml:space="preserve">表五：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上半年区级政府性基金收支预算执行情况</t>
    </r>
  </si>
  <si>
    <t xml:space="preserve">单位：万元</t>
  </si>
  <si>
    <t xml:space="preserve">收入项目</t>
  </si>
  <si>
    <t xml:space="preserve">年度
预算数</t>
  </si>
  <si>
    <t xml:space="preserve">备注</t>
  </si>
  <si>
    <t xml:space="preserve">支出项目</t>
  </si>
  <si>
    <t xml:space="preserve">一、国有土地收益基金收入</t>
  </si>
  <si>
    <t xml:space="preserve">一、文化体育与传媒支出</t>
  </si>
  <si>
    <t xml:space="preserve">二、农业土地开发资金收入</t>
  </si>
  <si>
    <t xml:space="preserve">    国家电影事业发展专项</t>
  </si>
  <si>
    <t xml:space="preserve">三、国有土地使用权出让收入</t>
  </si>
  <si>
    <t xml:space="preserve">二、社会保障和就业支出</t>
  </si>
  <si>
    <t xml:space="preserve">四、彩票公益金收入</t>
  </si>
  <si>
    <t xml:space="preserve">    大中型水库移民后期扶持基金支出</t>
  </si>
  <si>
    <t xml:space="preserve">五、城市基础设施配套费收入</t>
  </si>
  <si>
    <t xml:space="preserve">三、城乡社区支出</t>
  </si>
  <si>
    <t xml:space="preserve">六、污水处理费收入</t>
  </si>
  <si>
    <t xml:space="preserve">    国有土地使用权出让收入安排的支出</t>
  </si>
  <si>
    <t xml:space="preserve">七、其他政府性基金收入</t>
  </si>
  <si>
    <t xml:space="preserve">    国有土地收益基金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国有土地使用权出让收入对应专项债务收入安排的支出</t>
  </si>
  <si>
    <t xml:space="preserve">四、其他支出</t>
  </si>
  <si>
    <t xml:space="preserve">   其中： 彩票公益金安排的支出</t>
  </si>
  <si>
    <t xml:space="preserve">五、债务付息支出</t>
  </si>
  <si>
    <t xml:space="preserve">表六：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上半年区级国有资本经营预算执行情况</t>
    </r>
  </si>
  <si>
    <t xml:space="preserve">单位：万元　</t>
  </si>
  <si>
    <t xml:space="preserve">备  注</t>
  </si>
  <si>
    <t xml:space="preserve">上年同期</t>
  </si>
  <si>
    <t xml:space="preserve">备 注</t>
  </si>
  <si>
    <t xml:space="preserve">一、利润收入</t>
  </si>
  <si>
    <t xml:space="preserve">一、解决历史遗留问题及改革
    成本支出</t>
  </si>
  <si>
    <t xml:space="preserve">   房地产企业利润收入</t>
  </si>
  <si>
    <t xml:space="preserve">二、国有企业资本金注入</t>
  </si>
  <si>
    <t xml:space="preserve">   其他国有资本经营企业利润收入</t>
  </si>
  <si>
    <t xml:space="preserve">三、国有企业政策性补贴</t>
  </si>
  <si>
    <t xml:space="preserve">二、产权转让收入</t>
  </si>
  <si>
    <t xml:space="preserve">四、其他国有资本经营预算支出</t>
  </si>
  <si>
    <t xml:space="preserve">   国有独资企业产权转让收入</t>
  </si>
  <si>
    <t xml:space="preserve">五、转移性支出</t>
  </si>
  <si>
    <t xml:space="preserve">        调出资金</t>
  </si>
  <si>
    <t xml:space="preserve">表七：</t>
  </si>
  <si>
    <r>
      <rPr>
        <b val="true"/>
        <sz val="22"/>
        <rFont val="Times New Roman"/>
        <family val="1"/>
      </rPr>
      <t xml:space="preserve">2020</t>
    </r>
    <r>
      <rPr>
        <b val="true"/>
        <sz val="22"/>
        <rFont val="Noto Sans"/>
        <family val="2"/>
      </rPr>
      <t xml:space="preserve">年上半年区级社会保险基金预算执行情况</t>
    </r>
  </si>
  <si>
    <t xml:space="preserve">项目</t>
  </si>
  <si>
    <t xml:space="preserve">年初
预算数</t>
  </si>
  <si>
    <r>
      <rPr>
        <b val="true"/>
        <sz val="10"/>
        <color rgb="FF000000"/>
        <rFont val="Noto Sans"/>
        <family val="2"/>
      </rPr>
      <t xml:space="preserve">占预算</t>
    </r>
    <r>
      <rPr>
        <b val="true"/>
        <sz val="10"/>
        <color rgb="FF000000"/>
        <rFont val="Times New Roman"/>
        <family val="1"/>
      </rPr>
      <t xml:space="preserve">%</t>
    </r>
  </si>
  <si>
    <t xml:space="preserve">上年
同期执行数</t>
  </si>
  <si>
    <r>
      <rPr>
        <b val="true"/>
        <sz val="10"/>
        <color rgb="FF000000"/>
        <rFont val="Noto Sans"/>
        <family val="2"/>
      </rPr>
      <t xml:space="preserve">同比
增长</t>
    </r>
    <r>
      <rPr>
        <b val="true"/>
        <sz val="10"/>
        <color rgb="FF000000"/>
        <rFont val="Times New Roman"/>
        <family val="1"/>
      </rPr>
      <t xml:space="preserve">%</t>
    </r>
  </si>
  <si>
    <t xml:space="preserve">项      目</t>
  </si>
  <si>
    <t xml:space="preserve">一、保险费收入</t>
  </si>
  <si>
    <t xml:space="preserve">一、社会保险待遇支出</t>
  </si>
  <si>
    <t xml:space="preserve">二、利息收入</t>
  </si>
  <si>
    <t xml:space="preserve">二、其他费用支出</t>
  </si>
  <si>
    <t xml:space="preserve">三、财政补贴收入</t>
  </si>
  <si>
    <t xml:space="preserve">三、稳定岗位补贴支出</t>
  </si>
  <si>
    <t xml:space="preserve">四、其他收入</t>
  </si>
  <si>
    <t xml:space="preserve">四、转移支出</t>
  </si>
  <si>
    <t xml:space="preserve">五、转移收入</t>
  </si>
  <si>
    <t xml:space="preserve">五、丧葬抚恤补助支出</t>
  </si>
  <si>
    <t xml:space="preserve">六、上级补助收入</t>
  </si>
  <si>
    <t xml:space="preserve">七、职业培训补贴支出</t>
  </si>
  <si>
    <t xml:space="preserve">八、上解上级支出</t>
  </si>
  <si>
    <t xml:space="preserve">九、购买大病保险支出</t>
  </si>
  <si>
    <t xml:space="preserve">十、技能提升补贴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_ ;_ @_ "/>
    <numFmt numFmtId="166" formatCode="0"/>
    <numFmt numFmtId="167" formatCode="0_ "/>
    <numFmt numFmtId="168" formatCode="0.00_ "/>
    <numFmt numFmtId="169" formatCode="0.00"/>
    <numFmt numFmtId="170" formatCode="0.0000"/>
    <numFmt numFmtId="171" formatCode="@"/>
    <numFmt numFmtId="172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22"/>
      <name val="Times New Roman"/>
      <family val="1"/>
    </font>
    <font>
      <b val="true"/>
      <sz val="22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3" xfId="2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[0] 2 2" xfId="21"/>
    <cellStyle name="常规 2" xfId="22"/>
    <cellStyle name="常规_2002年地方预算表市级" xfId="23"/>
    <cellStyle name="常规_2012年国有资本经营预算报表（只含山东省本级报省人代会审议2）" xfId="24"/>
    <cellStyle name="常规_全市社保基金支出" xfId="25"/>
    <cellStyle name="常规_全市社保基金收入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5"/>
    <col collapsed="false" customWidth="true" hidden="false" outlineLevel="0" max="3" min="2" style="1" width="9.36"/>
    <col collapsed="false" customWidth="true" hidden="false" outlineLevel="0" max="4" min="4" style="1" width="7.99"/>
    <col collapsed="false" customWidth="true" hidden="false" outlineLevel="0" max="5" min="5" style="1" width="8.5"/>
    <col collapsed="false" customWidth="true" hidden="false" outlineLevel="0" max="6" min="6" style="1" width="8.24"/>
    <col collapsed="false" customWidth="true" hidden="false" outlineLevel="0" max="7" min="7" style="1" width="21.37"/>
    <col collapsed="false" customWidth="false" hidden="false" outlineLevel="0" max="8" min="8" style="1" width="8.99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33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8" t="s">
        <v>8</v>
      </c>
      <c r="G4" s="9" t="s">
        <v>9</v>
      </c>
    </row>
    <row r="5" customFormat="false" ht="26.25" hidden="false" customHeight="true" outlineLevel="0" collapsed="false">
      <c r="A5" s="10" t="s">
        <v>10</v>
      </c>
      <c r="B5" s="11" t="n">
        <f aca="false">B6+B21</f>
        <v>231140</v>
      </c>
      <c r="C5" s="11" t="n">
        <f aca="false">C6+C21</f>
        <v>140218</v>
      </c>
      <c r="D5" s="12" t="n">
        <f aca="false">C5/B5*100</f>
        <v>60.6636670416198</v>
      </c>
      <c r="E5" s="11" t="n">
        <f aca="false">E6+E21</f>
        <v>138590</v>
      </c>
      <c r="F5" s="13" t="n">
        <f aca="false">C5/E5*100-100</f>
        <v>1.17468792842197</v>
      </c>
      <c r="G5" s="14"/>
      <c r="H5" s="15"/>
    </row>
    <row r="6" customFormat="false" ht="26.25" hidden="false" customHeight="true" outlineLevel="0" collapsed="false">
      <c r="A6" s="16" t="s">
        <v>11</v>
      </c>
      <c r="B6" s="17" t="n">
        <f aca="false">B7+SUM(B8:B20)</f>
        <v>200308</v>
      </c>
      <c r="C6" s="17" t="n">
        <f aca="false">C7+SUM(C8:C20)</f>
        <v>104129</v>
      </c>
      <c r="D6" s="12" t="n">
        <f aca="false">C6/B6*100</f>
        <v>51.9844439563073</v>
      </c>
      <c r="E6" s="17" t="n">
        <f aca="false">E7+SUM(E8:E20)</f>
        <v>120546</v>
      </c>
      <c r="F6" s="13" t="n">
        <f aca="false">C6/E6*100-100</f>
        <v>-13.6188674862708</v>
      </c>
      <c r="G6" s="18"/>
    </row>
    <row r="7" customFormat="false" ht="26.25" hidden="false" customHeight="true" outlineLevel="0" collapsed="false">
      <c r="A7" s="19" t="s">
        <v>12</v>
      </c>
      <c r="B7" s="17" t="n">
        <v>66986</v>
      </c>
      <c r="C7" s="17" t="n">
        <v>31081</v>
      </c>
      <c r="D7" s="12" t="n">
        <f aca="false">C7/B7*100</f>
        <v>46.399247603977</v>
      </c>
      <c r="E7" s="17" t="n">
        <v>36615</v>
      </c>
      <c r="F7" s="13" t="n">
        <f aca="false">C7/E7*100-100</f>
        <v>-15.114024306978</v>
      </c>
      <c r="G7" s="18"/>
    </row>
    <row r="8" customFormat="false" ht="26.25" hidden="false" customHeight="true" outlineLevel="0" collapsed="false">
      <c r="A8" s="19" t="s">
        <v>13</v>
      </c>
      <c r="B8" s="17" t="n">
        <v>13787</v>
      </c>
      <c r="C8" s="17" t="n">
        <v>7580</v>
      </c>
      <c r="D8" s="12" t="n">
        <f aca="false">C8/B8*100</f>
        <v>54.9793283527961</v>
      </c>
      <c r="E8" s="17" t="n">
        <v>9521</v>
      </c>
      <c r="F8" s="13" t="n">
        <f aca="false">C8/E8*100-100</f>
        <v>-20.3865140216364</v>
      </c>
      <c r="G8" s="20"/>
    </row>
    <row r="9" customFormat="false" ht="26.25" hidden="false" customHeight="true" outlineLevel="0" collapsed="false">
      <c r="A9" s="19" t="s">
        <v>14</v>
      </c>
      <c r="B9" s="17" t="n">
        <v>6069</v>
      </c>
      <c r="C9" s="17" t="n">
        <v>4357</v>
      </c>
      <c r="D9" s="12" t="n">
        <f aca="false">C9/B9*100</f>
        <v>71.791069368924</v>
      </c>
      <c r="E9" s="17" t="n">
        <v>3607</v>
      </c>
      <c r="F9" s="13" t="n">
        <f aca="false">C9/E9*100-100</f>
        <v>20.7929026892154</v>
      </c>
      <c r="G9" s="18"/>
    </row>
    <row r="10" customFormat="false" ht="26.25" hidden="false" customHeight="true" outlineLevel="0" collapsed="false">
      <c r="A10" s="19" t="s">
        <v>15</v>
      </c>
      <c r="B10" s="17" t="n">
        <v>6232</v>
      </c>
      <c r="C10" s="17" t="n">
        <v>2397</v>
      </c>
      <c r="D10" s="12" t="n">
        <f aca="false">C10/B10*100</f>
        <v>38.4627727856226</v>
      </c>
      <c r="E10" s="17" t="n">
        <v>3332</v>
      </c>
      <c r="F10" s="13" t="n">
        <f aca="false">C10/E10*100-100</f>
        <v>-28.0612244897959</v>
      </c>
      <c r="G10" s="21"/>
    </row>
    <row r="11" customFormat="false" ht="26.25" hidden="false" customHeight="true" outlineLevel="0" collapsed="false">
      <c r="A11" s="19" t="s">
        <v>16</v>
      </c>
      <c r="B11" s="17" t="n">
        <v>10468</v>
      </c>
      <c r="C11" s="17" t="n">
        <v>4853</v>
      </c>
      <c r="D11" s="12" t="n">
        <f aca="false">C11/B11*100</f>
        <v>46.3603362628964</v>
      </c>
      <c r="E11" s="17" t="n">
        <v>5471</v>
      </c>
      <c r="F11" s="13" t="n">
        <f aca="false">C11/E11*100-100</f>
        <v>-11.2959239627125</v>
      </c>
      <c r="G11" s="18"/>
    </row>
    <row r="12" customFormat="false" ht="26.25" hidden="false" customHeight="true" outlineLevel="0" collapsed="false">
      <c r="A12" s="19" t="s">
        <v>17</v>
      </c>
      <c r="B12" s="17" t="n">
        <v>8469</v>
      </c>
      <c r="C12" s="17" t="n">
        <v>2200</v>
      </c>
      <c r="D12" s="12" t="n">
        <f aca="false">C12/B12*100</f>
        <v>25.9770929271461</v>
      </c>
      <c r="E12" s="17" t="n">
        <v>5518</v>
      </c>
      <c r="F12" s="13" t="n">
        <f aca="false">C12/E12*100-100</f>
        <v>-60.1304820587169</v>
      </c>
      <c r="G12" s="18"/>
    </row>
    <row r="13" customFormat="false" ht="26.25" hidden="false" customHeight="true" outlineLevel="0" collapsed="false">
      <c r="A13" s="19" t="s">
        <v>18</v>
      </c>
      <c r="B13" s="17" t="n">
        <v>2333</v>
      </c>
      <c r="C13" s="17" t="n">
        <v>1229</v>
      </c>
      <c r="D13" s="12" t="n">
        <f aca="false">C13/B13*100</f>
        <v>52.6789541363052</v>
      </c>
      <c r="E13" s="17" t="n">
        <v>1223</v>
      </c>
      <c r="F13" s="13" t="n">
        <f aca="false">C13/E13*100-100</f>
        <v>0.490596892886359</v>
      </c>
      <c r="G13" s="18"/>
    </row>
    <row r="14" customFormat="false" ht="26.25" hidden="false" customHeight="true" outlineLevel="0" collapsed="false">
      <c r="A14" s="19" t="s">
        <v>19</v>
      </c>
      <c r="B14" s="17" t="n">
        <v>20497</v>
      </c>
      <c r="C14" s="17" t="n">
        <v>4874</v>
      </c>
      <c r="D14" s="12" t="n">
        <f aca="false">C14/B14*100</f>
        <v>23.7790896228716</v>
      </c>
      <c r="E14" s="17" t="n">
        <v>15835</v>
      </c>
      <c r="F14" s="13" t="n">
        <f aca="false">C14/E14*100-100</f>
        <v>-69.2200820966214</v>
      </c>
      <c r="G14" s="18"/>
    </row>
    <row r="15" customFormat="false" ht="26.25" hidden="false" customHeight="true" outlineLevel="0" collapsed="false">
      <c r="A15" s="19" t="s">
        <v>20</v>
      </c>
      <c r="B15" s="17" t="n">
        <v>26958</v>
      </c>
      <c r="C15" s="17" t="n">
        <v>18820</v>
      </c>
      <c r="D15" s="12" t="n">
        <f aca="false">C15/B15*100</f>
        <v>69.8123006157727</v>
      </c>
      <c r="E15" s="17" t="n">
        <v>21155</v>
      </c>
      <c r="F15" s="13" t="n">
        <f aca="false">C15/E15*100-100</f>
        <v>-11.0375797683763</v>
      </c>
      <c r="G15" s="22"/>
    </row>
    <row r="16" customFormat="false" ht="26.25" hidden="false" customHeight="true" outlineLevel="0" collapsed="false">
      <c r="A16" s="19" t="s">
        <v>21</v>
      </c>
      <c r="B16" s="17" t="n">
        <v>16514</v>
      </c>
      <c r="C16" s="17" t="n">
        <v>10244</v>
      </c>
      <c r="D16" s="12" t="n">
        <f aca="false">C16/B16*100</f>
        <v>62.0322150902265</v>
      </c>
      <c r="E16" s="17" t="n">
        <v>8417</v>
      </c>
      <c r="F16" s="13" t="n">
        <f aca="false">C16/E16*100-100</f>
        <v>21.7060710466912</v>
      </c>
      <c r="G16" s="22"/>
    </row>
    <row r="17" customFormat="false" ht="26.25" hidden="false" customHeight="true" outlineLevel="0" collapsed="false">
      <c r="A17" s="19" t="s">
        <v>22</v>
      </c>
      <c r="B17" s="17" t="n">
        <v>27</v>
      </c>
      <c r="C17" s="17" t="n">
        <v>475</v>
      </c>
      <c r="D17" s="12" t="n">
        <f aca="false">C17/B17*100</f>
        <v>1759.25925925926</v>
      </c>
      <c r="E17" s="17" t="n">
        <v>26</v>
      </c>
      <c r="F17" s="13" t="n">
        <f aca="false">C17/E17*100-100</f>
        <v>1726.92307692308</v>
      </c>
      <c r="G17" s="22"/>
    </row>
    <row r="18" customFormat="false" ht="26.25" hidden="false" customHeight="true" outlineLevel="0" collapsed="false">
      <c r="A18" s="19" t="s">
        <v>23</v>
      </c>
      <c r="B18" s="17" t="n">
        <v>19324</v>
      </c>
      <c r="C18" s="17" t="n">
        <v>15547</v>
      </c>
      <c r="D18" s="12" t="n">
        <f aca="false">C18/B18*100</f>
        <v>80.4543572759263</v>
      </c>
      <c r="E18" s="17" t="n">
        <v>8675</v>
      </c>
      <c r="F18" s="13" t="n">
        <f aca="false">C18/E18*100-100</f>
        <v>79.2161383285303</v>
      </c>
      <c r="G18" s="22"/>
    </row>
    <row r="19" customFormat="false" ht="26.25" hidden="false" customHeight="true" outlineLevel="0" collapsed="false">
      <c r="A19" s="19" t="s">
        <v>24</v>
      </c>
      <c r="B19" s="17" t="n">
        <v>1731</v>
      </c>
      <c r="C19" s="17" t="n">
        <v>472</v>
      </c>
      <c r="D19" s="12" t="n">
        <f aca="false">C19/B19*100</f>
        <v>27.2674754477181</v>
      </c>
      <c r="E19" s="17" t="n">
        <v>710</v>
      </c>
      <c r="F19" s="13" t="n">
        <f aca="false">C19/E19*100-100</f>
        <v>-33.5211267605634</v>
      </c>
      <c r="G19" s="22"/>
    </row>
    <row r="20" customFormat="false" ht="26.25" hidden="false" customHeight="true" outlineLevel="0" collapsed="false">
      <c r="A20" s="19" t="s">
        <v>25</v>
      </c>
      <c r="B20" s="17" t="n">
        <v>913</v>
      </c>
      <c r="C20" s="17"/>
      <c r="D20" s="12"/>
      <c r="E20" s="17" t="n">
        <v>441</v>
      </c>
      <c r="F20" s="13" t="n">
        <f aca="false">C20/E20*100-100</f>
        <v>-100</v>
      </c>
      <c r="G20" s="22"/>
    </row>
    <row r="21" customFormat="false" ht="26.25" hidden="false" customHeight="true" outlineLevel="0" collapsed="false">
      <c r="A21" s="16" t="s">
        <v>26</v>
      </c>
      <c r="B21" s="17" t="n">
        <f aca="false">B22+B23+B24+B25+B26</f>
        <v>30832</v>
      </c>
      <c r="C21" s="17" t="n">
        <f aca="false">C22+C23+C24+C25+C26</f>
        <v>36089</v>
      </c>
      <c r="D21" s="12" t="n">
        <f aca="false">C21/B21*100</f>
        <v>117.050467047224</v>
      </c>
      <c r="E21" s="17" t="n">
        <f aca="false">E22+E23+E24+E25+E26</f>
        <v>18044</v>
      </c>
      <c r="F21" s="13" t="n">
        <f aca="false">C21/E21*100-100</f>
        <v>100.005542008424</v>
      </c>
      <c r="G21" s="23"/>
    </row>
    <row r="22" customFormat="false" ht="26.25" hidden="false" customHeight="true" outlineLevel="0" collapsed="false">
      <c r="A22" s="19" t="s">
        <v>27</v>
      </c>
      <c r="B22" s="11" t="n">
        <v>8945</v>
      </c>
      <c r="C22" s="11" t="n">
        <v>4106</v>
      </c>
      <c r="D22" s="12" t="n">
        <f aca="false">C22/B22*100</f>
        <v>45.902738960313</v>
      </c>
      <c r="E22" s="11" t="n">
        <v>4620</v>
      </c>
      <c r="F22" s="13" t="n">
        <f aca="false">C22/E22*100-100</f>
        <v>-11.1255411255411</v>
      </c>
      <c r="G22" s="24"/>
    </row>
    <row r="23" customFormat="false" ht="26.25" hidden="false" customHeight="true" outlineLevel="0" collapsed="false">
      <c r="A23" s="19" t="s">
        <v>28</v>
      </c>
      <c r="B23" s="11" t="n">
        <v>2672</v>
      </c>
      <c r="C23" s="11" t="n">
        <v>1544</v>
      </c>
      <c r="D23" s="12" t="n">
        <f aca="false">C23/B23*100</f>
        <v>57.7844311377245</v>
      </c>
      <c r="E23" s="11" t="n">
        <v>1158</v>
      </c>
      <c r="F23" s="13" t="n">
        <f aca="false">C23/E23*100-100</f>
        <v>33.3333333333333</v>
      </c>
      <c r="G23" s="24"/>
    </row>
    <row r="24" customFormat="false" ht="26.25" hidden="false" customHeight="true" outlineLevel="0" collapsed="false">
      <c r="A24" s="19" t="s">
        <v>29</v>
      </c>
      <c r="B24" s="11" t="n">
        <v>14496</v>
      </c>
      <c r="C24" s="11" t="n">
        <v>23060</v>
      </c>
      <c r="D24" s="12" t="n">
        <f aca="false">C24/B24*100</f>
        <v>159.078366445916</v>
      </c>
      <c r="E24" s="11" t="n">
        <v>7973</v>
      </c>
      <c r="F24" s="13" t="n">
        <f aca="false">C24/E24*100-100</f>
        <v>189.226138216481</v>
      </c>
      <c r="G24" s="24"/>
    </row>
    <row r="25" customFormat="false" ht="26.25" hidden="false" customHeight="true" outlineLevel="0" collapsed="false">
      <c r="A25" s="19" t="s">
        <v>30</v>
      </c>
      <c r="B25" s="11" t="n">
        <v>4619</v>
      </c>
      <c r="C25" s="11" t="n">
        <v>6958</v>
      </c>
      <c r="D25" s="12" t="n">
        <f aca="false">C25/B25*100</f>
        <v>150.638666378004</v>
      </c>
      <c r="E25" s="11" t="n">
        <v>4253</v>
      </c>
      <c r="F25" s="13" t="n">
        <f aca="false">C25/E25*100-100</f>
        <v>63.6021631789325</v>
      </c>
      <c r="G25" s="24"/>
    </row>
    <row r="26" customFormat="false" ht="26.25" hidden="false" customHeight="true" outlineLevel="0" collapsed="false">
      <c r="A26" s="25" t="s">
        <v>31</v>
      </c>
      <c r="B26" s="26" t="n">
        <v>100</v>
      </c>
      <c r="C26" s="26" t="n">
        <v>421</v>
      </c>
      <c r="D26" s="27" t="n">
        <f aca="false">C26/B26*100</f>
        <v>421</v>
      </c>
      <c r="E26" s="26" t="n">
        <v>40</v>
      </c>
      <c r="F26" s="28" t="n">
        <f aca="false">C26/E26*100-100</f>
        <v>952.5</v>
      </c>
      <c r="G26" s="29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</sheetData>
  <mergeCells count="2">
    <mergeCell ref="A2:G2"/>
    <mergeCell ref="F3:G3"/>
  </mergeCells>
  <printOptions headings="false" gridLines="false" gridLinesSet="true" horizontalCentered="true" verticalCentered="false"/>
  <pageMargins left="0.709722222222222" right="0.659722222222222" top="0.511805555555556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9.12"/>
    <col collapsed="false" customWidth="true" hidden="false" outlineLevel="0" max="3" min="3" style="4" width="8.87"/>
    <col collapsed="false" customWidth="true" hidden="false" outlineLevel="0" max="4" min="4" style="4" width="9.24"/>
    <col collapsed="false" customWidth="true" hidden="false" outlineLevel="0" max="5" min="5" style="4" width="8.5"/>
    <col collapsed="false" customWidth="true" hidden="false" outlineLevel="0" max="6" min="6" style="4" width="10.49"/>
    <col collapsed="false" customWidth="true" hidden="false" outlineLevel="0" max="7" min="7" style="4" width="19.99"/>
    <col collapsed="false" customWidth="false" hidden="false" outlineLevel="0" max="257" min="8" style="4" width="8.99"/>
  </cols>
  <sheetData>
    <row r="1" customFormat="false" ht="28.5" hidden="false" customHeight="true" outlineLevel="0" collapsed="false">
      <c r="A1" s="2" t="s">
        <v>32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0.7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5" t="s">
        <v>2</v>
      </c>
    </row>
    <row r="4" customFormat="false" ht="33" hidden="false" customHeight="true" outlineLevel="0" collapsed="false">
      <c r="A4" s="32" t="s">
        <v>34</v>
      </c>
      <c r="B4" s="33" t="s">
        <v>7</v>
      </c>
      <c r="C4" s="33" t="s">
        <v>35</v>
      </c>
      <c r="D4" s="34" t="s">
        <v>36</v>
      </c>
      <c r="E4" s="34" t="s">
        <v>6</v>
      </c>
      <c r="F4" s="8" t="s">
        <v>8</v>
      </c>
      <c r="G4" s="35" t="s">
        <v>37</v>
      </c>
      <c r="H4" s="1"/>
    </row>
    <row r="5" customFormat="false" ht="26.25" hidden="false" customHeight="true" outlineLevel="0" collapsed="false">
      <c r="A5" s="36" t="s">
        <v>38</v>
      </c>
      <c r="B5" s="37" t="n">
        <f aca="false">SUM(B6:B28)</f>
        <v>148397</v>
      </c>
      <c r="C5" s="37" t="n">
        <f aca="false">SUM(C6:C28)</f>
        <v>305253</v>
      </c>
      <c r="D5" s="37" t="n">
        <f aca="false">SUM(D6:D28)</f>
        <v>148490</v>
      </c>
      <c r="E5" s="38" t="n">
        <f aca="false">D5/C5*100</f>
        <v>48.6448945628708</v>
      </c>
      <c r="F5" s="38" t="n">
        <f aca="false">(D5-B5)/B5*100</f>
        <v>0.0626697305201588</v>
      </c>
      <c r="G5" s="39"/>
    </row>
    <row r="6" customFormat="false" ht="26.25" hidden="false" customHeight="true" outlineLevel="0" collapsed="false">
      <c r="A6" s="40" t="s">
        <v>39</v>
      </c>
      <c r="B6" s="41" t="n">
        <v>17224</v>
      </c>
      <c r="C6" s="41" t="n">
        <v>41375</v>
      </c>
      <c r="D6" s="41" t="n">
        <v>19332</v>
      </c>
      <c r="E6" s="42" t="n">
        <f aca="false">D6/C6*100</f>
        <v>46.7238670694864</v>
      </c>
      <c r="F6" s="42" t="n">
        <f aca="false">(D6-B6)/B6*100</f>
        <v>12.2387366465397</v>
      </c>
      <c r="G6" s="43"/>
    </row>
    <row r="7" customFormat="false" ht="26.25" hidden="false" customHeight="true" outlineLevel="0" collapsed="false">
      <c r="A7" s="40" t="s">
        <v>40</v>
      </c>
      <c r="B7" s="41"/>
      <c r="C7" s="41" t="n">
        <v>115</v>
      </c>
      <c r="D7" s="41"/>
      <c r="E7" s="42"/>
      <c r="F7" s="42"/>
      <c r="G7" s="43"/>
    </row>
    <row r="8" customFormat="false" ht="26.25" hidden="false" customHeight="true" outlineLevel="0" collapsed="false">
      <c r="A8" s="40" t="s">
        <v>41</v>
      </c>
      <c r="B8" s="41" t="n">
        <v>7155</v>
      </c>
      <c r="C8" s="41" t="n">
        <v>15233</v>
      </c>
      <c r="D8" s="41" t="n">
        <v>8954</v>
      </c>
      <c r="E8" s="42" t="n">
        <f aca="false">D8/C8*100</f>
        <v>58.78027965601</v>
      </c>
      <c r="F8" s="42" t="n">
        <f aca="false">(D8-B8)/B8*100</f>
        <v>25.1432564640112</v>
      </c>
      <c r="G8" s="43"/>
    </row>
    <row r="9" customFormat="false" ht="26.25" hidden="false" customHeight="true" outlineLevel="0" collapsed="false">
      <c r="A9" s="40" t="s">
        <v>42</v>
      </c>
      <c r="B9" s="41" t="n">
        <v>30499</v>
      </c>
      <c r="C9" s="41" t="n">
        <v>74623</v>
      </c>
      <c r="D9" s="41" t="n">
        <v>38276</v>
      </c>
      <c r="E9" s="42" t="n">
        <f aca="false">D9/C9*100</f>
        <v>51.2924969513421</v>
      </c>
      <c r="F9" s="42" t="n">
        <f aca="false">(D9-B9)/B9*100</f>
        <v>25.4991966949736</v>
      </c>
      <c r="G9" s="43"/>
    </row>
    <row r="10" customFormat="false" ht="26.25" hidden="false" customHeight="true" outlineLevel="0" collapsed="false">
      <c r="A10" s="40" t="s">
        <v>43</v>
      </c>
      <c r="B10" s="41" t="n">
        <v>571</v>
      </c>
      <c r="C10" s="41" t="n">
        <v>2972</v>
      </c>
      <c r="D10" s="41" t="n">
        <v>1027</v>
      </c>
      <c r="E10" s="42" t="n">
        <f aca="false">D10/C10*100</f>
        <v>34.5558546433378</v>
      </c>
      <c r="F10" s="42" t="n">
        <f aca="false">(D10-B10)/B10*100</f>
        <v>79.8598949211909</v>
      </c>
      <c r="G10" s="43"/>
    </row>
    <row r="11" customFormat="false" ht="26.25" hidden="false" customHeight="true" outlineLevel="0" collapsed="false">
      <c r="A11" s="40" t="s">
        <v>44</v>
      </c>
      <c r="B11" s="41" t="n">
        <v>527</v>
      </c>
      <c r="C11" s="41" t="n">
        <v>2752</v>
      </c>
      <c r="D11" s="41" t="n">
        <v>1138</v>
      </c>
      <c r="E11" s="42" t="n">
        <f aca="false">D11/C11*100</f>
        <v>41.3517441860465</v>
      </c>
      <c r="F11" s="42" t="n">
        <f aca="false">(D11-B11)/B11*100</f>
        <v>115.939278937381</v>
      </c>
      <c r="G11" s="43"/>
    </row>
    <row r="12" customFormat="false" ht="26.25" hidden="false" customHeight="true" outlineLevel="0" collapsed="false">
      <c r="A12" s="40" t="s">
        <v>45</v>
      </c>
      <c r="B12" s="41" t="n">
        <v>29167</v>
      </c>
      <c r="C12" s="41" t="n">
        <v>59083</v>
      </c>
      <c r="D12" s="41" t="n">
        <v>29744</v>
      </c>
      <c r="E12" s="42" t="n">
        <f aca="false">D12/C12*100</f>
        <v>50.3427381818797</v>
      </c>
      <c r="F12" s="42" t="n">
        <f aca="false">(D12-B12)/B12*100</f>
        <v>1.97826310556451</v>
      </c>
      <c r="G12" s="43"/>
    </row>
    <row r="13" customFormat="false" ht="26.25" hidden="false" customHeight="true" outlineLevel="0" collapsed="false">
      <c r="A13" s="40" t="s">
        <v>46</v>
      </c>
      <c r="B13" s="41" t="n">
        <v>23044</v>
      </c>
      <c r="C13" s="44" t="n">
        <v>36853</v>
      </c>
      <c r="D13" s="41" t="n">
        <v>19362</v>
      </c>
      <c r="E13" s="42" t="n">
        <f aca="false">D13/C13*100</f>
        <v>52.5384636257564</v>
      </c>
      <c r="F13" s="42" t="n">
        <f aca="false">(D13-B13)/B13*100</f>
        <v>-15.9781287970838</v>
      </c>
      <c r="G13" s="43"/>
    </row>
    <row r="14" customFormat="false" ht="26.25" hidden="false" customHeight="true" outlineLevel="0" collapsed="false">
      <c r="A14" s="40" t="s">
        <v>47</v>
      </c>
      <c r="B14" s="41" t="n">
        <v>596</v>
      </c>
      <c r="C14" s="44" t="n">
        <v>2373</v>
      </c>
      <c r="D14" s="41" t="n">
        <v>1437</v>
      </c>
      <c r="E14" s="42" t="n">
        <f aca="false">D14/C14*100</f>
        <v>60.5562579013906</v>
      </c>
      <c r="F14" s="42" t="n">
        <f aca="false">(D14-B14)/B14*100</f>
        <v>141.107382550336</v>
      </c>
      <c r="G14" s="43"/>
    </row>
    <row r="15" customFormat="false" ht="26.25" hidden="false" customHeight="true" outlineLevel="0" collapsed="false">
      <c r="A15" s="40" t="s">
        <v>48</v>
      </c>
      <c r="B15" s="41" t="n">
        <v>6446</v>
      </c>
      <c r="C15" s="44" t="n">
        <v>10091</v>
      </c>
      <c r="D15" s="41" t="n">
        <v>8294</v>
      </c>
      <c r="E15" s="42" t="n">
        <f aca="false">D15/C15*100</f>
        <v>82.1920523238529</v>
      </c>
      <c r="F15" s="42" t="n">
        <f aca="false">(D15-B15)/B15*100</f>
        <v>28.6689419795222</v>
      </c>
      <c r="G15" s="43"/>
    </row>
    <row r="16" customFormat="false" ht="26.25" hidden="false" customHeight="true" outlineLevel="0" collapsed="false">
      <c r="A16" s="40" t="s">
        <v>49</v>
      </c>
      <c r="B16" s="41" t="n">
        <v>4112</v>
      </c>
      <c r="C16" s="44" t="n">
        <v>14420</v>
      </c>
      <c r="D16" s="41" t="n">
        <v>6706</v>
      </c>
      <c r="E16" s="42" t="n">
        <f aca="false">D16/C16*100</f>
        <v>46.504854368932</v>
      </c>
      <c r="F16" s="42" t="n">
        <f aca="false">(D16-B16)/B16*100</f>
        <v>63.0836575875486</v>
      </c>
      <c r="G16" s="43"/>
    </row>
    <row r="17" customFormat="false" ht="26.25" hidden="false" customHeight="true" outlineLevel="0" collapsed="false">
      <c r="A17" s="40" t="s">
        <v>50</v>
      </c>
      <c r="B17" s="41" t="n">
        <v>1726</v>
      </c>
      <c r="C17" s="44" t="n">
        <v>1939</v>
      </c>
      <c r="D17" s="41" t="n">
        <v>644</v>
      </c>
      <c r="E17" s="42" t="n">
        <f aca="false">D17/C17*100</f>
        <v>33.2129963898917</v>
      </c>
      <c r="F17" s="42" t="n">
        <f aca="false">(D17-B17)/B17*100</f>
        <v>-62.6882966396292</v>
      </c>
      <c r="G17" s="43"/>
    </row>
    <row r="18" customFormat="false" ht="26.25" hidden="false" customHeight="true" outlineLevel="0" collapsed="false">
      <c r="A18" s="40" t="s">
        <v>51</v>
      </c>
      <c r="B18" s="41" t="n">
        <v>20871</v>
      </c>
      <c r="C18" s="44" t="n">
        <v>8520</v>
      </c>
      <c r="D18" s="41" t="n">
        <v>1578</v>
      </c>
      <c r="E18" s="42" t="n">
        <f aca="false">D18/C18*100</f>
        <v>18.5211267605634</v>
      </c>
      <c r="F18" s="42" t="n">
        <f aca="false">(D18-B18)/B18*100</f>
        <v>-92.4392698002013</v>
      </c>
      <c r="G18" s="43"/>
    </row>
    <row r="19" customFormat="false" ht="26.25" hidden="false" customHeight="true" outlineLevel="0" collapsed="false">
      <c r="A19" s="40" t="s">
        <v>52</v>
      </c>
      <c r="B19" s="41" t="n">
        <v>253</v>
      </c>
      <c r="C19" s="44" t="n">
        <v>372</v>
      </c>
      <c r="D19" s="41" t="n">
        <v>194</v>
      </c>
      <c r="E19" s="42" t="n">
        <f aca="false">D19/C19*100</f>
        <v>52.1505376344086</v>
      </c>
      <c r="F19" s="42" t="n">
        <f aca="false">(D19-B19)/B19*100</f>
        <v>-23.3201581027668</v>
      </c>
      <c r="G19" s="43"/>
    </row>
    <row r="20" customFormat="false" ht="26.25" hidden="false" customHeight="true" outlineLevel="0" collapsed="false">
      <c r="A20" s="40" t="s">
        <v>53</v>
      </c>
      <c r="B20" s="41" t="n">
        <v>65</v>
      </c>
      <c r="C20" s="41" t="n">
        <v>508</v>
      </c>
      <c r="D20" s="41" t="n">
        <v>390</v>
      </c>
      <c r="E20" s="42" t="n">
        <f aca="false">D20/C20*100</f>
        <v>76.7716535433071</v>
      </c>
      <c r="F20" s="42" t="n">
        <f aca="false">(D20-B20)/B20*100</f>
        <v>500</v>
      </c>
      <c r="G20" s="45"/>
    </row>
    <row r="21" customFormat="false" ht="26.25" hidden="false" customHeight="true" outlineLevel="0" collapsed="false">
      <c r="A21" s="40" t="s">
        <v>54</v>
      </c>
      <c r="B21" s="41" t="n">
        <v>370</v>
      </c>
      <c r="C21" s="41" t="n">
        <v>370</v>
      </c>
      <c r="D21" s="41"/>
      <c r="E21" s="42"/>
      <c r="F21" s="42" t="n">
        <f aca="false">(D21-B21)/B21*100</f>
        <v>-100</v>
      </c>
      <c r="G21" s="43"/>
    </row>
    <row r="22" customFormat="false" ht="26.25" hidden="false" customHeight="true" outlineLevel="0" collapsed="false">
      <c r="A22" s="40" t="s">
        <v>55</v>
      </c>
      <c r="B22" s="41" t="n">
        <v>410</v>
      </c>
      <c r="C22" s="41" t="n">
        <v>850</v>
      </c>
      <c r="D22" s="41" t="n">
        <v>85</v>
      </c>
      <c r="E22" s="42" t="n">
        <f aca="false">D22/C22*100</f>
        <v>10</v>
      </c>
      <c r="F22" s="42" t="n">
        <f aca="false">(D22-B22)/B22*100</f>
        <v>-79.2682926829268</v>
      </c>
      <c r="G22" s="45"/>
    </row>
    <row r="23" customFormat="false" ht="26.25" hidden="false" customHeight="true" outlineLevel="0" collapsed="false">
      <c r="A23" s="40" t="s">
        <v>56</v>
      </c>
      <c r="B23" s="41" t="n">
        <v>69</v>
      </c>
      <c r="C23" s="41" t="n">
        <v>3480</v>
      </c>
      <c r="D23" s="41" t="n">
        <v>2066</v>
      </c>
      <c r="E23" s="42" t="n">
        <f aca="false">D23/C23*100</f>
        <v>59.367816091954</v>
      </c>
      <c r="F23" s="42" t="n">
        <f aca="false">(D23-B23)/B23*100</f>
        <v>2894.20289855072</v>
      </c>
      <c r="G23" s="43"/>
    </row>
    <row r="24" customFormat="false" ht="26.25" hidden="false" customHeight="true" outlineLevel="0" collapsed="false">
      <c r="A24" s="40" t="s">
        <v>57</v>
      </c>
      <c r="B24" s="41" t="n">
        <v>85</v>
      </c>
      <c r="C24" s="41" t="n">
        <v>374</v>
      </c>
      <c r="D24" s="41" t="n">
        <v>151</v>
      </c>
      <c r="E24" s="42" t="n">
        <f aca="false">D24/C24*100</f>
        <v>40.3743315508021</v>
      </c>
      <c r="F24" s="42" t="n">
        <f aca="false">(D24-B24)/B24*100</f>
        <v>77.6470588235294</v>
      </c>
      <c r="G24" s="43"/>
    </row>
    <row r="25" customFormat="false" ht="26.25" hidden="false" customHeight="true" outlineLevel="0" collapsed="false">
      <c r="A25" s="40" t="s">
        <v>58</v>
      </c>
      <c r="B25" s="41" t="n">
        <v>709</v>
      </c>
      <c r="C25" s="41" t="n">
        <v>1888</v>
      </c>
      <c r="D25" s="41" t="n">
        <v>686</v>
      </c>
      <c r="E25" s="42" t="n">
        <f aca="false">D25/C25*100</f>
        <v>36.3347457627119</v>
      </c>
      <c r="F25" s="42" t="n">
        <f aca="false">(D25-B25)/B25*100</f>
        <v>-3.24400564174894</v>
      </c>
      <c r="G25" s="43"/>
    </row>
    <row r="26" customFormat="false" ht="26.25" hidden="false" customHeight="true" outlineLevel="0" collapsed="false">
      <c r="A26" s="40" t="s">
        <v>59</v>
      </c>
      <c r="B26" s="41"/>
      <c r="C26" s="41" t="n">
        <v>7000</v>
      </c>
      <c r="D26" s="41"/>
      <c r="E26" s="42"/>
      <c r="F26" s="42"/>
      <c r="G26" s="46" t="s">
        <v>60</v>
      </c>
    </row>
    <row r="27" customFormat="false" ht="26.25" hidden="false" customHeight="true" outlineLevel="0" collapsed="false">
      <c r="A27" s="40" t="s">
        <v>61</v>
      </c>
      <c r="B27" s="41" t="n">
        <v>4498</v>
      </c>
      <c r="C27" s="41" t="n">
        <v>14062</v>
      </c>
      <c r="D27" s="41" t="n">
        <v>8426</v>
      </c>
      <c r="E27" s="42" t="n">
        <f aca="false">D27/C27*100</f>
        <v>59.9203527236524</v>
      </c>
      <c r="F27" s="42" t="n">
        <f aca="false">(D27-B27)/B27*100</f>
        <v>87.3277012005336</v>
      </c>
      <c r="G27" s="45"/>
    </row>
    <row r="28" customFormat="false" ht="26.25" hidden="false" customHeight="true" outlineLevel="0" collapsed="false">
      <c r="A28" s="47" t="s">
        <v>62</v>
      </c>
      <c r="B28" s="48"/>
      <c r="C28" s="48" t="n">
        <v>6000</v>
      </c>
      <c r="D28" s="48"/>
      <c r="E28" s="49"/>
      <c r="F28" s="49"/>
      <c r="G28" s="50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8.74"/>
    <col collapsed="false" customWidth="true" hidden="false" outlineLevel="0" max="3" min="3" style="1" width="7.87"/>
    <col collapsed="false" customWidth="true" hidden="false" outlineLevel="0" max="4" min="4" style="1" width="7.62"/>
    <col collapsed="false" customWidth="true" hidden="false" outlineLevel="0" max="5" min="5" style="1" width="8.5"/>
    <col collapsed="false" customWidth="true" hidden="false" outlineLevel="0" max="6" min="6" style="1" width="7.99"/>
    <col collapsed="false" customWidth="true" hidden="false" outlineLevel="0" max="7" min="7" style="1" width="23.36"/>
    <col collapsed="false" customWidth="false" hidden="false" outlineLevel="0" max="8" min="8" style="1" width="8.99"/>
    <col collapsed="false" customWidth="true" hidden="false" outlineLevel="0" max="9" min="9" style="1" width="16.74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63</v>
      </c>
    </row>
    <row r="2" customFormat="false" ht="30.75" hidden="false" customHeight="true" outlineLevel="0" collapsed="false">
      <c r="A2" s="3" t="s">
        <v>64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/>
      <c r="B3" s="4"/>
      <c r="C3" s="4"/>
      <c r="D3" s="4"/>
      <c r="E3" s="4"/>
      <c r="F3" s="5" t="s">
        <v>2</v>
      </c>
      <c r="G3" s="5"/>
    </row>
    <row r="4" customFormat="false" ht="33" hidden="false" customHeight="true" outlineLevel="0" collapsed="false">
      <c r="A4" s="32" t="s">
        <v>3</v>
      </c>
      <c r="B4" s="34" t="s">
        <v>4</v>
      </c>
      <c r="C4" s="34" t="s">
        <v>5</v>
      </c>
      <c r="D4" s="34" t="s">
        <v>6</v>
      </c>
      <c r="E4" s="34" t="s">
        <v>7</v>
      </c>
      <c r="F4" s="51" t="s">
        <v>8</v>
      </c>
      <c r="G4" s="35" t="s">
        <v>9</v>
      </c>
    </row>
    <row r="5" customFormat="false" ht="26.25" hidden="false" customHeight="true" outlineLevel="0" collapsed="false">
      <c r="A5" s="52" t="s">
        <v>10</v>
      </c>
      <c r="B5" s="53" t="n">
        <f aca="false">B6+B21</f>
        <v>168452</v>
      </c>
      <c r="C5" s="54" t="n">
        <f aca="false">C6+C21</f>
        <v>116670</v>
      </c>
      <c r="D5" s="55" t="n">
        <f aca="false">C5/B5*100</f>
        <v>69.260085959205</v>
      </c>
      <c r="E5" s="54" t="n">
        <f aca="false">E6+E21</f>
        <v>98053</v>
      </c>
      <c r="F5" s="56" t="n">
        <f aca="false">C5/E5*100-100</f>
        <v>18.9866704741313</v>
      </c>
      <c r="G5" s="57"/>
      <c r="H5" s="15"/>
    </row>
    <row r="6" customFormat="false" ht="26.25" hidden="false" customHeight="true" outlineLevel="0" collapsed="false">
      <c r="A6" s="16" t="s">
        <v>11</v>
      </c>
      <c r="B6" s="58" t="n">
        <f aca="false">B7+SUM(B8:B20)</f>
        <v>139344</v>
      </c>
      <c r="C6" s="17" t="n">
        <f aca="false">C7+SUM(C8:C20)</f>
        <v>81345</v>
      </c>
      <c r="D6" s="12" t="n">
        <f aca="false">C6/B6*100</f>
        <v>58.3771098863245</v>
      </c>
      <c r="E6" s="17" t="n">
        <f aca="false">E7+SUM(E8:E20)</f>
        <v>80945</v>
      </c>
      <c r="F6" s="13" t="n">
        <f aca="false">C6/E6*100-100</f>
        <v>0.494162703069989</v>
      </c>
      <c r="G6" s="59"/>
    </row>
    <row r="7" customFormat="false" ht="26.25" hidden="false" customHeight="true" outlineLevel="0" collapsed="false">
      <c r="A7" s="19" t="s">
        <v>12</v>
      </c>
      <c r="B7" s="58" t="n">
        <v>39815</v>
      </c>
      <c r="C7" s="17" t="n">
        <v>19927</v>
      </c>
      <c r="D7" s="12" t="n">
        <f aca="false">C7/B7*100</f>
        <v>50.0489765163883</v>
      </c>
      <c r="E7" s="17" t="n">
        <v>21985</v>
      </c>
      <c r="F7" s="13" t="n">
        <f aca="false">C7/E7*100-100</f>
        <v>-9.36092790539004</v>
      </c>
      <c r="G7" s="60"/>
    </row>
    <row r="8" customFormat="false" ht="26.25" hidden="false" customHeight="true" outlineLevel="0" collapsed="false">
      <c r="A8" s="19" t="s">
        <v>13</v>
      </c>
      <c r="B8" s="58" t="n">
        <v>5149</v>
      </c>
      <c r="C8" s="17" t="n">
        <v>2987</v>
      </c>
      <c r="D8" s="12" t="n">
        <f aca="false">C8/B8*100</f>
        <v>58.0112643231695</v>
      </c>
      <c r="E8" s="17" t="n">
        <v>4025</v>
      </c>
      <c r="F8" s="13" t="n">
        <f aca="false">C8/E8*100-100</f>
        <v>-25.7888198757764</v>
      </c>
      <c r="G8" s="61"/>
    </row>
    <row r="9" customFormat="false" ht="26.25" hidden="false" customHeight="true" outlineLevel="0" collapsed="false">
      <c r="A9" s="19" t="s">
        <v>14</v>
      </c>
      <c r="B9" s="58" t="n">
        <v>4013</v>
      </c>
      <c r="C9" s="17" t="n">
        <v>1622</v>
      </c>
      <c r="D9" s="12" t="n">
        <f aca="false">C9/B9*100</f>
        <v>40.4186394218789</v>
      </c>
      <c r="E9" s="17" t="n">
        <v>1977</v>
      </c>
      <c r="F9" s="13" t="n">
        <f aca="false">C9/E9*100-100</f>
        <v>-17.9564997470915</v>
      </c>
      <c r="G9" s="61"/>
    </row>
    <row r="10" customFormat="false" ht="26.25" hidden="false" customHeight="true" outlineLevel="0" collapsed="false">
      <c r="A10" s="19" t="s">
        <v>15</v>
      </c>
      <c r="B10" s="58" t="n">
        <v>3375</v>
      </c>
      <c r="C10" s="17" t="n">
        <v>1483</v>
      </c>
      <c r="D10" s="12" t="n">
        <f aca="false">C10/B10*100</f>
        <v>43.9407407407407</v>
      </c>
      <c r="E10" s="17" t="n">
        <v>1601</v>
      </c>
      <c r="F10" s="13" t="n">
        <f aca="false">C10/E10*100-100</f>
        <v>-7.37039350405996</v>
      </c>
      <c r="G10" s="61"/>
    </row>
    <row r="11" customFormat="false" ht="26.25" hidden="false" customHeight="true" outlineLevel="0" collapsed="false">
      <c r="A11" s="19" t="s">
        <v>16</v>
      </c>
      <c r="B11" s="58" t="n">
        <v>6631</v>
      </c>
      <c r="C11" s="17" t="n">
        <v>3133</v>
      </c>
      <c r="D11" s="12" t="n">
        <f aca="false">C11/B11*100</f>
        <v>47.2477755994571</v>
      </c>
      <c r="E11" s="17" t="n">
        <v>3561</v>
      </c>
      <c r="F11" s="13" t="n">
        <f aca="false">C11/E11*100-100</f>
        <v>-12.0190957596181</v>
      </c>
      <c r="G11" s="59"/>
    </row>
    <row r="12" customFormat="false" ht="26.25" hidden="false" customHeight="true" outlineLevel="0" collapsed="false">
      <c r="A12" s="19" t="s">
        <v>17</v>
      </c>
      <c r="B12" s="58" t="n">
        <v>4124</v>
      </c>
      <c r="C12" s="17" t="n">
        <v>1926</v>
      </c>
      <c r="D12" s="12" t="n">
        <f aca="false">C12/B12*100</f>
        <v>46.7022308438409</v>
      </c>
      <c r="E12" s="17" t="n">
        <v>1844</v>
      </c>
      <c r="F12" s="13" t="n">
        <f aca="false">C12/E12*100-100</f>
        <v>4.44685466377442</v>
      </c>
      <c r="G12" s="59"/>
    </row>
    <row r="13" customFormat="false" ht="26.25" hidden="false" customHeight="true" outlineLevel="0" collapsed="false">
      <c r="A13" s="19" t="s">
        <v>18</v>
      </c>
      <c r="B13" s="58" t="n">
        <v>1749</v>
      </c>
      <c r="C13" s="17" t="n">
        <v>870</v>
      </c>
      <c r="D13" s="12" t="n">
        <f aca="false">C13/B13*100</f>
        <v>49.7427101200686</v>
      </c>
      <c r="E13" s="17" t="n">
        <v>990</v>
      </c>
      <c r="F13" s="13" t="n">
        <f aca="false">C13/E13*100-100</f>
        <v>-12.1212121212121</v>
      </c>
      <c r="G13" s="59"/>
    </row>
    <row r="14" customFormat="false" ht="26.25" hidden="false" customHeight="true" outlineLevel="0" collapsed="false">
      <c r="A14" s="19" t="s">
        <v>19</v>
      </c>
      <c r="B14" s="58" t="n">
        <v>9037</v>
      </c>
      <c r="C14" s="17" t="n">
        <v>4002</v>
      </c>
      <c r="D14" s="12" t="n">
        <f aca="false">C14/B14*100</f>
        <v>44.2846077238022</v>
      </c>
      <c r="E14" s="17" t="n">
        <v>5543</v>
      </c>
      <c r="F14" s="13" t="n">
        <f aca="false">C14/E14*100-100</f>
        <v>-27.8008298755187</v>
      </c>
      <c r="G14" s="59"/>
    </row>
    <row r="15" customFormat="false" ht="26.25" hidden="false" customHeight="true" outlineLevel="0" collapsed="false">
      <c r="A15" s="19" t="s">
        <v>20</v>
      </c>
      <c r="B15" s="58" t="n">
        <v>26951</v>
      </c>
      <c r="C15" s="17" t="n">
        <v>18735</v>
      </c>
      <c r="D15" s="12" t="n">
        <f aca="false">C15/B15*100</f>
        <v>69.5150458239026</v>
      </c>
      <c r="E15" s="17" t="n">
        <v>21155</v>
      </c>
      <c r="F15" s="13" t="n">
        <f aca="false">C15/E15*100-100</f>
        <v>-11.4393760340345</v>
      </c>
      <c r="G15" s="22"/>
    </row>
    <row r="16" customFormat="false" ht="26.25" hidden="false" customHeight="true" outlineLevel="0" collapsed="false">
      <c r="A16" s="19" t="s">
        <v>21</v>
      </c>
      <c r="B16" s="58" t="n">
        <v>16505</v>
      </c>
      <c r="C16" s="17" t="n">
        <v>10223</v>
      </c>
      <c r="D16" s="12" t="n">
        <f aca="false">C16/B16*100</f>
        <v>61.9388064222963</v>
      </c>
      <c r="E16" s="17" t="n">
        <v>8412</v>
      </c>
      <c r="F16" s="13" t="n">
        <f aca="false">C16/E16*100-100</f>
        <v>21.528768426058</v>
      </c>
      <c r="G16" s="22"/>
    </row>
    <row r="17" customFormat="false" ht="26.25" hidden="false" customHeight="true" outlineLevel="0" collapsed="false">
      <c r="A17" s="19" t="s">
        <v>22</v>
      </c>
      <c r="B17" s="58" t="n">
        <v>27</v>
      </c>
      <c r="C17" s="17" t="n">
        <v>418</v>
      </c>
      <c r="D17" s="12" t="n">
        <f aca="false">C17/B17*100</f>
        <v>1548.14814814815</v>
      </c>
      <c r="E17" s="17" t="n">
        <v>26</v>
      </c>
      <c r="F17" s="13" t="n">
        <f aca="false">C17/E17*100-100</f>
        <v>1507.69230769231</v>
      </c>
      <c r="G17" s="22"/>
    </row>
    <row r="18" customFormat="false" ht="26.25" hidden="false" customHeight="true" outlineLevel="0" collapsed="false">
      <c r="A18" s="19" t="s">
        <v>23</v>
      </c>
      <c r="B18" s="58" t="n">
        <v>19324</v>
      </c>
      <c r="C18" s="17" t="n">
        <v>15547</v>
      </c>
      <c r="D18" s="12" t="n">
        <f aca="false">C18/B18*100</f>
        <v>80.4543572759263</v>
      </c>
      <c r="E18" s="17" t="n">
        <v>8675</v>
      </c>
      <c r="F18" s="13" t="n">
        <f aca="false">C18/E18*100-100</f>
        <v>79.2161383285303</v>
      </c>
      <c r="G18" s="22"/>
    </row>
    <row r="19" customFormat="false" ht="26.25" hidden="false" customHeight="true" outlineLevel="0" collapsed="false">
      <c r="A19" s="19" t="s">
        <v>24</v>
      </c>
      <c r="B19" s="58" t="n">
        <v>1731</v>
      </c>
      <c r="C19" s="17" t="n">
        <v>472</v>
      </c>
      <c r="D19" s="12" t="n">
        <f aca="false">C19/B19*100</f>
        <v>27.2674754477181</v>
      </c>
      <c r="E19" s="17" t="n">
        <v>710</v>
      </c>
      <c r="F19" s="13" t="n">
        <f aca="false">C19/E19*100-100</f>
        <v>-33.5211267605634</v>
      </c>
      <c r="G19" s="22"/>
    </row>
    <row r="20" customFormat="false" ht="26.25" hidden="false" customHeight="true" outlineLevel="0" collapsed="false">
      <c r="A20" s="19" t="s">
        <v>25</v>
      </c>
      <c r="B20" s="58" t="n">
        <v>913</v>
      </c>
      <c r="C20" s="17"/>
      <c r="D20" s="12"/>
      <c r="E20" s="17" t="n">
        <v>441</v>
      </c>
      <c r="F20" s="13" t="n">
        <f aca="false">C20/E20*100-100</f>
        <v>-100</v>
      </c>
      <c r="G20" s="22"/>
    </row>
    <row r="21" customFormat="false" ht="26.25" hidden="false" customHeight="true" outlineLevel="0" collapsed="false">
      <c r="A21" s="16" t="s">
        <v>26</v>
      </c>
      <c r="B21" s="58" t="n">
        <f aca="false">B22+B23+B24+B25+B26</f>
        <v>29108</v>
      </c>
      <c r="C21" s="17" t="n">
        <f aca="false">C22+C23+C24+C25+C26</f>
        <v>35325</v>
      </c>
      <c r="D21" s="12" t="n">
        <f aca="false">C21/B21*100</f>
        <v>121.3583894462</v>
      </c>
      <c r="E21" s="17" t="n">
        <f aca="false">E22+E23+E24+E25+E26</f>
        <v>17108</v>
      </c>
      <c r="F21" s="13" t="n">
        <f aca="false">C21/E21*100-100</f>
        <v>106.482347439794</v>
      </c>
      <c r="G21" s="23"/>
    </row>
    <row r="22" customFormat="false" ht="26.25" hidden="false" customHeight="true" outlineLevel="0" collapsed="false">
      <c r="A22" s="19" t="s">
        <v>27</v>
      </c>
      <c r="B22" s="62" t="n">
        <v>7681</v>
      </c>
      <c r="C22" s="11" t="n">
        <v>3544</v>
      </c>
      <c r="D22" s="12" t="n">
        <f aca="false">C22/B22*100</f>
        <v>46.139825543549</v>
      </c>
      <c r="E22" s="11" t="n">
        <v>3989</v>
      </c>
      <c r="F22" s="13" t="n">
        <f aca="false">C22/E22*100-100</f>
        <v>-11.1556781148157</v>
      </c>
      <c r="G22" s="24"/>
    </row>
    <row r="23" customFormat="false" ht="26.25" hidden="false" customHeight="true" outlineLevel="0" collapsed="false">
      <c r="A23" s="19" t="s">
        <v>28</v>
      </c>
      <c r="B23" s="62" t="n">
        <v>2664</v>
      </c>
      <c r="C23" s="11" t="n">
        <v>1542</v>
      </c>
      <c r="D23" s="12" t="n">
        <f aca="false">C23/B23*100</f>
        <v>57.8828828828829</v>
      </c>
      <c r="E23" s="11" t="n">
        <v>1153</v>
      </c>
      <c r="F23" s="13" t="n">
        <f aca="false">C23/E23*100-100</f>
        <v>33.7380745880312</v>
      </c>
      <c r="G23" s="24"/>
    </row>
    <row r="24" customFormat="false" ht="26.25" hidden="false" customHeight="true" outlineLevel="0" collapsed="false">
      <c r="A24" s="19" t="s">
        <v>29</v>
      </c>
      <c r="B24" s="62" t="n">
        <v>14496</v>
      </c>
      <c r="C24" s="11" t="n">
        <v>23060</v>
      </c>
      <c r="D24" s="12" t="n">
        <f aca="false">C24/B24*100</f>
        <v>159.078366445916</v>
      </c>
      <c r="E24" s="11" t="n">
        <v>7973</v>
      </c>
      <c r="F24" s="13" t="n">
        <f aca="false">C24/E24*100-100</f>
        <v>189.226138216481</v>
      </c>
      <c r="G24" s="24"/>
    </row>
    <row r="25" customFormat="false" ht="26.25" hidden="false" customHeight="true" outlineLevel="0" collapsed="false">
      <c r="A25" s="19" t="s">
        <v>30</v>
      </c>
      <c r="B25" s="62" t="n">
        <v>4167</v>
      </c>
      <c r="C25" s="11" t="n">
        <v>6758</v>
      </c>
      <c r="D25" s="12" t="n">
        <f aca="false">C25/B25*100</f>
        <v>162.179025677946</v>
      </c>
      <c r="E25" s="11" t="n">
        <v>3953</v>
      </c>
      <c r="F25" s="13" t="n">
        <f aca="false">C25/E25*100-100</f>
        <v>70.9587654945611</v>
      </c>
      <c r="G25" s="24"/>
    </row>
    <row r="26" customFormat="false" ht="26.25" hidden="false" customHeight="true" outlineLevel="0" collapsed="false">
      <c r="A26" s="25" t="s">
        <v>31</v>
      </c>
      <c r="B26" s="63" t="n">
        <v>100</v>
      </c>
      <c r="C26" s="26" t="n">
        <v>421</v>
      </c>
      <c r="D26" s="27" t="n">
        <f aca="false">C26/B26*100</f>
        <v>421</v>
      </c>
      <c r="E26" s="26" t="n">
        <v>40</v>
      </c>
      <c r="F26" s="28" t="n">
        <f aca="false">C26/E26*100-100</f>
        <v>952.5</v>
      </c>
      <c r="G26" s="29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30"/>
    </row>
    <row r="29" customFormat="false" ht="14.25" hidden="false" customHeight="false" outlineLevel="0" collapsed="false">
      <c r="A29" s="30"/>
    </row>
  </sheetData>
  <mergeCells count="2">
    <mergeCell ref="A2:G2"/>
    <mergeCell ref="F3:G3"/>
  </mergeCells>
  <printOptions headings="false" gridLines="false" gridLinesSet="true" horizontalCentered="true" verticalCentered="false"/>
  <pageMargins left="0.551388888888889" right="0.551388888888889" top="0.511805555555556" bottom="0.433333333333333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22.62"/>
    <col collapsed="false" customWidth="true" hidden="false" outlineLevel="0" max="2" min="2" style="4" width="9.24"/>
    <col collapsed="false" customWidth="true" hidden="false" outlineLevel="0" max="3" min="3" style="4" width="8.36"/>
    <col collapsed="false" customWidth="false" hidden="false" outlineLevel="0" max="4" min="4" style="4" width="8.99"/>
    <col collapsed="false" customWidth="true" hidden="false" outlineLevel="0" max="5" min="5" style="4" width="8.5"/>
    <col collapsed="false" customWidth="true" hidden="false" outlineLevel="0" max="6" min="6" style="4" width="11.24"/>
    <col collapsed="false" customWidth="true" hidden="false" outlineLevel="0" max="7" min="7" style="4" width="18.87"/>
    <col collapsed="false" customWidth="false" hidden="false" outlineLevel="0" max="257" min="8" style="4" width="8.99"/>
  </cols>
  <sheetData>
    <row r="1" customFormat="false" ht="28.5" hidden="false" customHeight="true" outlineLevel="0" collapsed="false">
      <c r="A1" s="2" t="s">
        <v>65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</row>
    <row r="2" customFormat="false" ht="30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5" t="s">
        <v>2</v>
      </c>
    </row>
    <row r="4" customFormat="false" ht="33" hidden="false" customHeight="true" outlineLevel="0" collapsed="false">
      <c r="A4" s="32" t="s">
        <v>34</v>
      </c>
      <c r="B4" s="33" t="s">
        <v>7</v>
      </c>
      <c r="C4" s="33" t="s">
        <v>35</v>
      </c>
      <c r="D4" s="34" t="s">
        <v>36</v>
      </c>
      <c r="E4" s="64" t="s">
        <v>6</v>
      </c>
      <c r="F4" s="8" t="s">
        <v>8</v>
      </c>
      <c r="G4" s="65" t="s">
        <v>37</v>
      </c>
    </row>
    <row r="5" customFormat="false" ht="26.25" hidden="false" customHeight="true" outlineLevel="0" collapsed="false">
      <c r="A5" s="66" t="s">
        <v>38</v>
      </c>
      <c r="B5" s="67" t="n">
        <f aca="false">SUM(B6:B28)</f>
        <v>114794</v>
      </c>
      <c r="C5" s="67" t="n">
        <f aca="false">SUM(C6:C28)</f>
        <v>256128</v>
      </c>
      <c r="D5" s="67" t="n">
        <f aca="false">SUM(D6:D28)</f>
        <v>130442</v>
      </c>
      <c r="E5" s="68" t="n">
        <f aca="false">D5/C5*100</f>
        <v>50.9284420289855</v>
      </c>
      <c r="F5" s="42" t="n">
        <f aca="false">(D5-B5)/B5*100</f>
        <v>13.6313744620799</v>
      </c>
      <c r="G5" s="69"/>
    </row>
    <row r="6" customFormat="false" ht="26.25" hidden="false" customHeight="true" outlineLevel="0" collapsed="false">
      <c r="A6" s="70" t="s">
        <v>39</v>
      </c>
      <c r="B6" s="71" t="n">
        <v>8591</v>
      </c>
      <c r="C6" s="71" t="n">
        <v>22448</v>
      </c>
      <c r="D6" s="71" t="n">
        <v>8238</v>
      </c>
      <c r="E6" s="72" t="n">
        <f aca="false">D6/C6*100</f>
        <v>36.6981468282252</v>
      </c>
      <c r="F6" s="42" t="n">
        <f aca="false">(D6-B6)/B6*100</f>
        <v>-4.10895122802933</v>
      </c>
      <c r="G6" s="43"/>
    </row>
    <row r="7" customFormat="false" ht="26.25" hidden="false" customHeight="true" outlineLevel="0" collapsed="false">
      <c r="A7" s="70" t="s">
        <v>40</v>
      </c>
      <c r="B7" s="71"/>
      <c r="C7" s="71" t="n">
        <v>115</v>
      </c>
      <c r="D7" s="71"/>
      <c r="E7" s="72"/>
      <c r="F7" s="42"/>
      <c r="G7" s="43"/>
    </row>
    <row r="8" customFormat="false" ht="26.25" hidden="false" customHeight="true" outlineLevel="0" collapsed="false">
      <c r="A8" s="70" t="s">
        <v>41</v>
      </c>
      <c r="B8" s="71" t="n">
        <v>6757</v>
      </c>
      <c r="C8" s="71" t="n">
        <v>14039</v>
      </c>
      <c r="D8" s="71" t="n">
        <v>8682</v>
      </c>
      <c r="E8" s="72" t="n">
        <f aca="false">D8/C8*100</f>
        <v>61.8420115392834</v>
      </c>
      <c r="F8" s="42" t="n">
        <f aca="false">(D8-B8)/B8*100</f>
        <v>28.4889743969217</v>
      </c>
      <c r="G8" s="43"/>
    </row>
    <row r="9" customFormat="false" ht="26.25" hidden="false" customHeight="true" outlineLevel="0" collapsed="false">
      <c r="A9" s="70" t="s">
        <v>42</v>
      </c>
      <c r="B9" s="71" t="n">
        <v>29805</v>
      </c>
      <c r="C9" s="71" t="n">
        <v>72707</v>
      </c>
      <c r="D9" s="71" t="n">
        <v>38198</v>
      </c>
      <c r="E9" s="72" t="n">
        <f aca="false">D9/C9*100</f>
        <v>52.5368946593863</v>
      </c>
      <c r="F9" s="42" t="n">
        <f aca="false">(D9-B9)/B9*100</f>
        <v>28.1597047475256</v>
      </c>
      <c r="G9" s="43"/>
    </row>
    <row r="10" customFormat="false" ht="26.25" hidden="false" customHeight="true" outlineLevel="0" collapsed="false">
      <c r="A10" s="70" t="s">
        <v>43</v>
      </c>
      <c r="B10" s="71" t="n">
        <v>209</v>
      </c>
      <c r="C10" s="71" t="n">
        <v>1721</v>
      </c>
      <c r="D10" s="71" t="n">
        <v>597</v>
      </c>
      <c r="E10" s="72" t="n">
        <f aca="false">D10/C10*100</f>
        <v>34.6891342242882</v>
      </c>
      <c r="F10" s="42" t="n">
        <f aca="false">(D10-B10)/B10*100</f>
        <v>185.645933014354</v>
      </c>
      <c r="G10" s="43"/>
    </row>
    <row r="11" customFormat="false" ht="26.25" hidden="false" customHeight="true" outlineLevel="0" collapsed="false">
      <c r="A11" s="70" t="s">
        <v>44</v>
      </c>
      <c r="B11" s="71" t="n">
        <v>457</v>
      </c>
      <c r="C11" s="71" t="n">
        <v>1946</v>
      </c>
      <c r="D11" s="71" t="n">
        <v>1138</v>
      </c>
      <c r="E11" s="72" t="n">
        <f aca="false">D11/C11*100</f>
        <v>58.4789311408017</v>
      </c>
      <c r="F11" s="42" t="n">
        <f aca="false">(D11-B11)/B11*100</f>
        <v>149.015317286652</v>
      </c>
      <c r="G11" s="43"/>
    </row>
    <row r="12" customFormat="false" ht="26.25" hidden="false" customHeight="true" outlineLevel="0" collapsed="false">
      <c r="A12" s="70" t="s">
        <v>45</v>
      </c>
      <c r="B12" s="71" t="n">
        <v>28006</v>
      </c>
      <c r="C12" s="71" t="n">
        <v>50101</v>
      </c>
      <c r="D12" s="71" t="n">
        <v>28652</v>
      </c>
      <c r="E12" s="72" t="n">
        <f aca="false">D12/C12*100</f>
        <v>57.1884792718708</v>
      </c>
      <c r="F12" s="42" t="n">
        <f aca="false">(D12-B12)/B12*100</f>
        <v>2.30664857530529</v>
      </c>
      <c r="G12" s="43"/>
    </row>
    <row r="13" customFormat="false" ht="26.25" hidden="false" customHeight="true" outlineLevel="0" collapsed="false">
      <c r="A13" s="70" t="s">
        <v>46</v>
      </c>
      <c r="B13" s="71" t="n">
        <v>22296</v>
      </c>
      <c r="C13" s="71" t="n">
        <v>36358</v>
      </c>
      <c r="D13" s="71" t="n">
        <v>18369</v>
      </c>
      <c r="E13" s="72" t="n">
        <f aca="false">D13/C13*100</f>
        <v>50.522581000055</v>
      </c>
      <c r="F13" s="42" t="n">
        <f aca="false">(D13-B13)/B13*100</f>
        <v>-17.6130247578041</v>
      </c>
      <c r="G13" s="43"/>
    </row>
    <row r="14" customFormat="false" ht="26.25" hidden="false" customHeight="true" outlineLevel="0" collapsed="false">
      <c r="A14" s="70" t="s">
        <v>47</v>
      </c>
      <c r="B14" s="71" t="n">
        <v>386</v>
      </c>
      <c r="C14" s="71" t="n">
        <v>1578</v>
      </c>
      <c r="D14" s="71" t="n">
        <v>1388</v>
      </c>
      <c r="E14" s="72" t="n">
        <f aca="false">D14/C14*100</f>
        <v>87.9594423320659</v>
      </c>
      <c r="F14" s="42" t="n">
        <f aca="false">(D14-B14)/B14*100</f>
        <v>259.585492227979</v>
      </c>
      <c r="G14" s="43"/>
    </row>
    <row r="15" customFormat="false" ht="26.25" hidden="false" customHeight="true" outlineLevel="0" collapsed="false">
      <c r="A15" s="70" t="s">
        <v>48</v>
      </c>
      <c r="B15" s="71" t="n">
        <v>3316</v>
      </c>
      <c r="C15" s="71" t="n">
        <v>5508</v>
      </c>
      <c r="D15" s="71" t="n">
        <v>5235</v>
      </c>
      <c r="E15" s="72" t="n">
        <f aca="false">D15/C15*100</f>
        <v>95.0435729847495</v>
      </c>
      <c r="F15" s="42" t="n">
        <f aca="false">(D15-B15)/B15*100</f>
        <v>57.8709288299156</v>
      </c>
      <c r="G15" s="43"/>
    </row>
    <row r="16" customFormat="false" ht="26.25" hidden="false" customHeight="true" outlineLevel="0" collapsed="false">
      <c r="A16" s="70" t="s">
        <v>49</v>
      </c>
      <c r="B16" s="71" t="n">
        <v>3180</v>
      </c>
      <c r="C16" s="71" t="n">
        <v>12938</v>
      </c>
      <c r="D16" s="71" t="n">
        <v>5905</v>
      </c>
      <c r="E16" s="72" t="n">
        <f aca="false">D16/C16*100</f>
        <v>45.6407481836451</v>
      </c>
      <c r="F16" s="42" t="n">
        <f aca="false">(D16-B16)/B16*100</f>
        <v>85.6918238993711</v>
      </c>
      <c r="G16" s="43"/>
    </row>
    <row r="17" customFormat="false" ht="26.25" hidden="false" customHeight="true" outlineLevel="0" collapsed="false">
      <c r="A17" s="70" t="s">
        <v>50</v>
      </c>
      <c r="B17" s="71" t="n">
        <v>1726</v>
      </c>
      <c r="C17" s="71" t="n">
        <v>1439</v>
      </c>
      <c r="D17" s="71" t="n">
        <v>644</v>
      </c>
      <c r="E17" s="72" t="n">
        <f aca="false">D17/C17*100</f>
        <v>44.7533009034051</v>
      </c>
      <c r="F17" s="42" t="n">
        <f aca="false">(D17-B17)/B17*100</f>
        <v>-62.6882966396292</v>
      </c>
      <c r="G17" s="43"/>
    </row>
    <row r="18" customFormat="false" ht="26.25" hidden="false" customHeight="true" outlineLevel="0" collapsed="false">
      <c r="A18" s="70" t="s">
        <v>51</v>
      </c>
      <c r="B18" s="71" t="n">
        <v>3760</v>
      </c>
      <c r="C18" s="71" t="n">
        <v>1268</v>
      </c>
      <c r="D18" s="71" t="n">
        <v>1443</v>
      </c>
      <c r="E18" s="72" t="n">
        <f aca="false">D18/C18*100</f>
        <v>113.801261829653</v>
      </c>
      <c r="F18" s="42" t="n">
        <f aca="false">(D18-B18)/B18*100</f>
        <v>-61.6223404255319</v>
      </c>
      <c r="G18" s="43"/>
    </row>
    <row r="19" customFormat="false" ht="26.25" hidden="false" customHeight="true" outlineLevel="0" collapsed="false">
      <c r="A19" s="70" t="s">
        <v>52</v>
      </c>
      <c r="B19" s="71" t="n">
        <v>253</v>
      </c>
      <c r="C19" s="71" t="n">
        <v>372</v>
      </c>
      <c r="D19" s="71" t="n">
        <v>194</v>
      </c>
      <c r="E19" s="72" t="n">
        <f aca="false">D19/C19*100</f>
        <v>52.1505376344086</v>
      </c>
      <c r="F19" s="42" t="n">
        <f aca="false">(D19-B19)/B19*100</f>
        <v>-23.3201581027668</v>
      </c>
      <c r="G19" s="43"/>
    </row>
    <row r="20" customFormat="false" ht="26.25" hidden="false" customHeight="true" outlineLevel="0" collapsed="false">
      <c r="A20" s="70" t="s">
        <v>53</v>
      </c>
      <c r="B20" s="71" t="n">
        <v>65</v>
      </c>
      <c r="C20" s="71" t="n">
        <v>508</v>
      </c>
      <c r="D20" s="71" t="n">
        <v>390</v>
      </c>
      <c r="E20" s="72" t="n">
        <f aca="false">D20/C20*100</f>
        <v>76.7716535433071</v>
      </c>
      <c r="F20" s="42" t="n">
        <f aca="false">(D20-B20)/B20*100</f>
        <v>500</v>
      </c>
      <c r="G20" s="45"/>
    </row>
    <row r="21" customFormat="false" ht="26.25" hidden="false" customHeight="true" outlineLevel="0" collapsed="false">
      <c r="A21" s="70" t="s">
        <v>54</v>
      </c>
      <c r="B21" s="71" t="n">
        <v>370</v>
      </c>
      <c r="C21" s="71" t="n">
        <v>370</v>
      </c>
      <c r="D21" s="71"/>
      <c r="E21" s="72"/>
      <c r="F21" s="42" t="n">
        <f aca="false">(D21-B21)/B21*100</f>
        <v>-100</v>
      </c>
      <c r="G21" s="43"/>
    </row>
    <row r="22" customFormat="false" ht="26.25" hidden="false" customHeight="true" outlineLevel="0" collapsed="false">
      <c r="A22" s="70" t="s">
        <v>55</v>
      </c>
      <c r="B22" s="71" t="n">
        <v>410</v>
      </c>
      <c r="C22" s="71" t="n">
        <v>850</v>
      </c>
      <c r="D22" s="71" t="n">
        <v>85</v>
      </c>
      <c r="E22" s="72" t="n">
        <f aca="false">D22/C22*100</f>
        <v>10</v>
      </c>
      <c r="F22" s="42" t="n">
        <f aca="false">(D22-B22)/B22*100</f>
        <v>-79.2682926829268</v>
      </c>
      <c r="G22" s="45"/>
    </row>
    <row r="23" customFormat="false" ht="26.25" hidden="false" customHeight="true" outlineLevel="0" collapsed="false">
      <c r="A23" s="70" t="s">
        <v>56</v>
      </c>
      <c r="B23" s="71" t="n">
        <v>35</v>
      </c>
      <c r="C23" s="71" t="n">
        <v>3359</v>
      </c>
      <c r="D23" s="71" t="n">
        <v>2066</v>
      </c>
      <c r="E23" s="72" t="n">
        <f aca="false">D23/C23*100</f>
        <v>61.5064007144984</v>
      </c>
      <c r="F23" s="42" t="n">
        <f aca="false">(D23-B23)/B23*100</f>
        <v>5802.85714285714</v>
      </c>
      <c r="G23" s="43"/>
    </row>
    <row r="24" customFormat="false" ht="26.25" hidden="false" customHeight="true" outlineLevel="0" collapsed="false">
      <c r="A24" s="70" t="s">
        <v>57</v>
      </c>
      <c r="B24" s="71" t="n">
        <v>85</v>
      </c>
      <c r="C24" s="71" t="n">
        <v>374</v>
      </c>
      <c r="D24" s="71" t="n">
        <v>151</v>
      </c>
      <c r="E24" s="72" t="n">
        <f aca="false">D24/C24*100</f>
        <v>40.3743315508021</v>
      </c>
      <c r="F24" s="42" t="n">
        <f aca="false">(D24-B24)/B24*100</f>
        <v>77.6470588235294</v>
      </c>
      <c r="G24" s="43"/>
    </row>
    <row r="25" customFormat="false" ht="26.25" hidden="false" customHeight="true" outlineLevel="0" collapsed="false">
      <c r="A25" s="70" t="s">
        <v>58</v>
      </c>
      <c r="B25" s="71" t="n">
        <v>589</v>
      </c>
      <c r="C25" s="71" t="n">
        <v>1467</v>
      </c>
      <c r="D25" s="71" t="n">
        <v>641</v>
      </c>
      <c r="E25" s="72" t="n">
        <f aca="false">D25/C25*100</f>
        <v>43.694614860259</v>
      </c>
      <c r="F25" s="42" t="n">
        <f aca="false">(D25-B25)/B25*100</f>
        <v>8.82852292020374</v>
      </c>
      <c r="G25" s="43"/>
    </row>
    <row r="26" customFormat="false" ht="26.25" hidden="false" customHeight="true" outlineLevel="0" collapsed="false">
      <c r="A26" s="70" t="s">
        <v>67</v>
      </c>
      <c r="B26" s="71"/>
      <c r="C26" s="71" t="n">
        <v>7000</v>
      </c>
      <c r="D26" s="71"/>
      <c r="E26" s="72"/>
      <c r="F26" s="42"/>
      <c r="G26" s="73"/>
    </row>
    <row r="27" customFormat="false" ht="26.25" hidden="false" customHeight="true" outlineLevel="0" collapsed="false">
      <c r="A27" s="70" t="s">
        <v>68</v>
      </c>
      <c r="B27" s="71" t="n">
        <v>4498</v>
      </c>
      <c r="C27" s="71" t="n">
        <v>13662</v>
      </c>
      <c r="D27" s="71" t="n">
        <v>8426</v>
      </c>
      <c r="E27" s="72" t="n">
        <f aca="false">D27/C27*100</f>
        <v>61.6747181964573</v>
      </c>
      <c r="F27" s="42" t="n">
        <f aca="false">(D27-B27)/B27*100</f>
        <v>87.3277012005336</v>
      </c>
      <c r="G27" s="45"/>
    </row>
    <row r="28" customFormat="false" ht="26.25" hidden="false" customHeight="true" outlineLevel="0" collapsed="false">
      <c r="A28" s="74" t="s">
        <v>69</v>
      </c>
      <c r="B28" s="75"/>
      <c r="C28" s="75" t="n">
        <v>6000</v>
      </c>
      <c r="D28" s="75"/>
      <c r="E28" s="76"/>
      <c r="F28" s="49"/>
      <c r="G28" s="50"/>
    </row>
  </sheetData>
  <mergeCells count="1">
    <mergeCell ref="A2:G2"/>
  </mergeCells>
  <printOptions headings="false" gridLines="false" gridLinesSet="true" horizontalCentered="true" verticalCentered="false"/>
  <pageMargins left="0.75" right="0.75" top="0.6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4" activeCellId="0" sqref="H14"/>
    </sheetView>
  </sheetViews>
  <sheetFormatPr defaultColWidth="31.62109375" defaultRowHeight="14.25" zeroHeight="false" outlineLevelRow="0" outlineLevelCol="0"/>
  <cols>
    <col collapsed="false" customWidth="true" hidden="false" outlineLevel="0" max="1" min="1" style="4" width="24.12"/>
    <col collapsed="false" customWidth="true" hidden="false" outlineLevel="0" max="2" min="2" style="4" width="8.87"/>
    <col collapsed="false" customWidth="true" hidden="false" outlineLevel="0" max="3" min="3" style="4" width="7.99"/>
    <col collapsed="false" customWidth="true" hidden="false" outlineLevel="0" max="4" min="4" style="4" width="7.37"/>
    <col collapsed="false" customWidth="true" hidden="false" outlineLevel="0" max="5" min="5" style="4" width="8.5"/>
    <col collapsed="false" customWidth="true" hidden="false" outlineLevel="0" max="6" min="6" style="4" width="7.99"/>
    <col collapsed="false" customWidth="true" hidden="false" outlineLevel="0" max="7" min="7" style="4" width="6.36"/>
    <col collapsed="false" customWidth="true" hidden="false" outlineLevel="0" max="8" min="8" style="4" width="25.5"/>
    <col collapsed="false" customWidth="true" hidden="false" outlineLevel="0" max="9" min="9" style="4" width="8.74"/>
    <col collapsed="false" customWidth="true" hidden="false" outlineLevel="0" max="10" min="10" style="4" width="7.99"/>
    <col collapsed="false" customWidth="true" hidden="false" outlineLevel="0" max="11" min="11" style="4" width="7.62"/>
    <col collapsed="false" customWidth="true" hidden="false" outlineLevel="0" max="12" min="12" style="4" width="7.24"/>
    <col collapsed="false" customWidth="true" hidden="false" outlineLevel="0" max="13" min="13" style="4" width="7.5"/>
    <col collapsed="false" customWidth="true" hidden="false" outlineLevel="0" max="14" min="14" style="4" width="6.36"/>
    <col collapsed="false" customWidth="false" hidden="false" outlineLevel="0" max="257" min="15" style="4" width="31.62"/>
  </cols>
  <sheetData>
    <row r="1" customFormat="false" ht="18.75" hidden="false" customHeight="true" outlineLevel="0" collapsed="false">
      <c r="A1" s="2" t="s">
        <v>70</v>
      </c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24.75" hidden="false" customHeight="true" outlineLevel="0" collapsed="false">
      <c r="A2" s="77" t="s">
        <v>7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78" t="s">
        <v>72</v>
      </c>
      <c r="K3" s="78"/>
      <c r="L3" s="78"/>
      <c r="M3" s="78"/>
      <c r="N3" s="78"/>
    </row>
    <row r="4" customFormat="false" ht="44.25" hidden="false" customHeight="true" outlineLevel="0" collapsed="false">
      <c r="A4" s="79" t="s">
        <v>73</v>
      </c>
      <c r="B4" s="79" t="s">
        <v>7</v>
      </c>
      <c r="C4" s="79" t="s">
        <v>74</v>
      </c>
      <c r="D4" s="34" t="s">
        <v>36</v>
      </c>
      <c r="E4" s="34" t="s">
        <v>6</v>
      </c>
      <c r="F4" s="51" t="s">
        <v>8</v>
      </c>
      <c r="G4" s="79" t="s">
        <v>75</v>
      </c>
      <c r="H4" s="79" t="s">
        <v>76</v>
      </c>
      <c r="I4" s="79" t="s">
        <v>7</v>
      </c>
      <c r="J4" s="79" t="s">
        <v>74</v>
      </c>
      <c r="K4" s="34" t="s">
        <v>36</v>
      </c>
      <c r="L4" s="34" t="s">
        <v>6</v>
      </c>
      <c r="M4" s="51" t="s">
        <v>8</v>
      </c>
      <c r="N4" s="79" t="s">
        <v>75</v>
      </c>
    </row>
    <row r="5" s="83" customFormat="true" ht="29.25" hidden="false" customHeight="true" outlineLevel="0" collapsed="false">
      <c r="A5" s="80" t="s">
        <v>10</v>
      </c>
      <c r="B5" s="54" t="n">
        <f aca="false">SUM(B6:B12)</f>
        <v>74143</v>
      </c>
      <c r="C5" s="54" t="n">
        <f aca="false">SUM(C6:C12)</f>
        <v>387630</v>
      </c>
      <c r="D5" s="54" t="n">
        <f aca="false">SUM(D6:D12)</f>
        <v>71922</v>
      </c>
      <c r="E5" s="81" t="n">
        <f aca="false">D5/C5*100</f>
        <v>18.554291463509</v>
      </c>
      <c r="F5" s="55" t="n">
        <f aca="false">(D5-B5)/B5*100</f>
        <v>-2.99556262897374</v>
      </c>
      <c r="G5" s="82"/>
      <c r="H5" s="80" t="s">
        <v>38</v>
      </c>
      <c r="I5" s="54" t="n">
        <f aca="false">I6+I8+I10+I19+I21</f>
        <v>132762</v>
      </c>
      <c r="J5" s="54" t="n">
        <f aca="false">J6+J8+J10+J19+J21</f>
        <v>369039</v>
      </c>
      <c r="K5" s="54" t="n">
        <f aca="false">K6+K8+K10+K19+K21</f>
        <v>163040</v>
      </c>
      <c r="L5" s="55" t="n">
        <f aca="false">K5/J5*100</f>
        <v>44.1796124528844</v>
      </c>
      <c r="M5" s="55" t="n">
        <f aca="false">(K5-I5)/I5*100</f>
        <v>22.8062246727226</v>
      </c>
      <c r="N5" s="82"/>
    </row>
    <row r="6" s="83" customFormat="true" ht="29.25" hidden="false" customHeight="true" outlineLevel="0" collapsed="false">
      <c r="A6" s="16" t="s">
        <v>77</v>
      </c>
      <c r="B6" s="11" t="n">
        <v>3165</v>
      </c>
      <c r="C6" s="11"/>
      <c r="D6" s="11"/>
      <c r="E6" s="84"/>
      <c r="F6" s="12" t="n">
        <f aca="false">(D6-B6)/B6*100</f>
        <v>-100</v>
      </c>
      <c r="G6" s="18"/>
      <c r="H6" s="85" t="s">
        <v>78</v>
      </c>
      <c r="I6" s="11" t="n">
        <v>20</v>
      </c>
      <c r="J6" s="11" t="n">
        <f aca="false">J7</f>
        <v>20</v>
      </c>
      <c r="K6" s="11" t="n">
        <f aca="false">K7</f>
        <v>36</v>
      </c>
      <c r="L6" s="12" t="n">
        <f aca="false">K6/J6*100</f>
        <v>180</v>
      </c>
      <c r="M6" s="12" t="n">
        <f aca="false">(K6-I6)/I6*100</f>
        <v>80</v>
      </c>
      <c r="N6" s="18"/>
    </row>
    <row r="7" s="83" customFormat="true" ht="29.25" hidden="false" customHeight="true" outlineLevel="0" collapsed="false">
      <c r="A7" s="16" t="s">
        <v>79</v>
      </c>
      <c r="B7" s="11" t="n">
        <v>234</v>
      </c>
      <c r="C7" s="11"/>
      <c r="D7" s="11"/>
      <c r="E7" s="84"/>
      <c r="F7" s="12" t="n">
        <f aca="false">(D7-B7)/B7*100</f>
        <v>-100</v>
      </c>
      <c r="G7" s="18"/>
      <c r="H7" s="86" t="s">
        <v>80</v>
      </c>
      <c r="I7" s="11" t="n">
        <v>20</v>
      </c>
      <c r="J7" s="11" t="n">
        <v>20</v>
      </c>
      <c r="K7" s="11" t="n">
        <v>36</v>
      </c>
      <c r="L7" s="12" t="n">
        <f aca="false">K7/J7*100</f>
        <v>180</v>
      </c>
      <c r="M7" s="12" t="n">
        <f aca="false">(K7-I7)/I7*100</f>
        <v>80</v>
      </c>
      <c r="N7" s="18"/>
    </row>
    <row r="8" s="83" customFormat="true" ht="29.25" hidden="false" customHeight="true" outlineLevel="0" collapsed="false">
      <c r="A8" s="16" t="s">
        <v>81</v>
      </c>
      <c r="B8" s="11" t="n">
        <v>58945</v>
      </c>
      <c r="C8" s="11" t="n">
        <v>364000</v>
      </c>
      <c r="D8" s="11" t="n">
        <v>57116</v>
      </c>
      <c r="E8" s="84" t="n">
        <f aca="false">D8/C8*100</f>
        <v>15.6912087912088</v>
      </c>
      <c r="F8" s="12" t="n">
        <f aca="false">(D8-B8)/B8*100</f>
        <v>-3.10289252693189</v>
      </c>
      <c r="G8" s="18"/>
      <c r="H8" s="16" t="s">
        <v>82</v>
      </c>
      <c r="I8" s="11" t="n">
        <v>62</v>
      </c>
      <c r="J8" s="11" t="n">
        <f aca="false">J9</f>
        <v>690</v>
      </c>
      <c r="K8" s="11" t="n">
        <f aca="false">K9</f>
        <v>61</v>
      </c>
      <c r="L8" s="12" t="n">
        <f aca="false">K8/J8*100</f>
        <v>8.84057971014493</v>
      </c>
      <c r="M8" s="12" t="n">
        <f aca="false">(K8-I8)/I8*100</f>
        <v>-1.61290322580645</v>
      </c>
      <c r="N8" s="18"/>
    </row>
    <row r="9" s="83" customFormat="true" ht="29.25" hidden="false" customHeight="true" outlineLevel="0" collapsed="false">
      <c r="A9" s="16" t="s">
        <v>83</v>
      </c>
      <c r="B9" s="11"/>
      <c r="C9" s="11" t="n">
        <v>630</v>
      </c>
      <c r="D9" s="11" t="n">
        <v>156</v>
      </c>
      <c r="E9" s="84" t="n">
        <f aca="false">D9/C9*100</f>
        <v>24.7619047619048</v>
      </c>
      <c r="F9" s="12"/>
      <c r="G9" s="18"/>
      <c r="H9" s="86" t="s">
        <v>84</v>
      </c>
      <c r="I9" s="11" t="n">
        <v>62</v>
      </c>
      <c r="J9" s="11" t="n">
        <v>690</v>
      </c>
      <c r="K9" s="11" t="n">
        <v>61</v>
      </c>
      <c r="L9" s="12" t="n">
        <f aca="false">K9/J9*100</f>
        <v>8.84057971014493</v>
      </c>
      <c r="M9" s="12" t="n">
        <f aca="false">(K9-I9)/I9*100</f>
        <v>-1.61290322580645</v>
      </c>
      <c r="N9" s="18"/>
    </row>
    <row r="10" s="83" customFormat="true" ht="29.25" hidden="false" customHeight="true" outlineLevel="0" collapsed="false">
      <c r="A10" s="16" t="s">
        <v>85</v>
      </c>
      <c r="B10" s="11" t="n">
        <v>10468</v>
      </c>
      <c r="C10" s="11" t="n">
        <v>20000</v>
      </c>
      <c r="D10" s="11" t="n">
        <v>13484</v>
      </c>
      <c r="E10" s="84" t="n">
        <f aca="false">D10/C10*100</f>
        <v>67.42</v>
      </c>
      <c r="F10" s="12" t="n">
        <f aca="false">(D10-B10)/B10*100</f>
        <v>28.8116163546045</v>
      </c>
      <c r="G10" s="18"/>
      <c r="H10" s="16" t="s">
        <v>86</v>
      </c>
      <c r="I10" s="11" t="n">
        <f aca="false">SUM(I11:I15)</f>
        <v>131641</v>
      </c>
      <c r="J10" s="11" t="n">
        <f aca="false">SUM(J11:J18)</f>
        <v>356508</v>
      </c>
      <c r="K10" s="11" t="n">
        <f aca="false">SUM(K11:K18)</f>
        <v>160668</v>
      </c>
      <c r="L10" s="12" t="n">
        <f aca="false">K10/J10*100</f>
        <v>45.0671513682722</v>
      </c>
      <c r="M10" s="12" t="n">
        <f aca="false">(K10-I10)/I10*100</f>
        <v>22.0501211628596</v>
      </c>
      <c r="N10" s="18"/>
    </row>
    <row r="11" s="83" customFormat="true" ht="29.25" hidden="false" customHeight="true" outlineLevel="0" collapsed="false">
      <c r="A11" s="16" t="s">
        <v>87</v>
      </c>
      <c r="B11" s="11" t="n">
        <v>1331</v>
      </c>
      <c r="C11" s="11" t="n">
        <v>3000</v>
      </c>
      <c r="D11" s="11" t="n">
        <v>1166</v>
      </c>
      <c r="E11" s="84" t="n">
        <f aca="false">D11/C11*100</f>
        <v>38.8666666666667</v>
      </c>
      <c r="F11" s="12" t="n">
        <f aca="false">(D11-B11)/B11*100</f>
        <v>-12.396694214876</v>
      </c>
      <c r="G11" s="18"/>
      <c r="H11" s="85" t="s">
        <v>88</v>
      </c>
      <c r="I11" s="11" t="n">
        <v>116592</v>
      </c>
      <c r="J11" s="11" t="n">
        <v>313508</v>
      </c>
      <c r="K11" s="11" t="n">
        <v>106365</v>
      </c>
      <c r="L11" s="12" t="n">
        <f aca="false">K11/J11*100</f>
        <v>33.9273638950202</v>
      </c>
      <c r="M11" s="12" t="n">
        <f aca="false">(K11-I11)/I11*100</f>
        <v>-8.77161383285303</v>
      </c>
      <c r="N11" s="18"/>
    </row>
    <row r="12" s="83" customFormat="true" ht="29.25" hidden="false" customHeight="true" outlineLevel="0" collapsed="false">
      <c r="A12" s="16" t="s">
        <v>89</v>
      </c>
      <c r="B12" s="11"/>
      <c r="C12" s="11"/>
      <c r="D12" s="11"/>
      <c r="E12" s="87"/>
      <c r="F12" s="12"/>
      <c r="G12" s="18"/>
      <c r="H12" s="85" t="s">
        <v>90</v>
      </c>
      <c r="I12" s="11" t="n">
        <v>2642</v>
      </c>
      <c r="J12" s="11"/>
      <c r="K12" s="11" t="n">
        <v>3709</v>
      </c>
      <c r="L12" s="12"/>
      <c r="M12" s="12" t="n">
        <f aca="false">(K12-I12)/I12*100</f>
        <v>40.3860711582135</v>
      </c>
      <c r="N12" s="18"/>
    </row>
    <row r="13" s="83" customFormat="true" ht="29.25" hidden="false" customHeight="true" outlineLevel="0" collapsed="false">
      <c r="A13" s="16"/>
      <c r="B13" s="11"/>
      <c r="C13" s="11"/>
      <c r="D13" s="11"/>
      <c r="E13" s="87"/>
      <c r="F13" s="12"/>
      <c r="G13" s="18"/>
      <c r="H13" s="85" t="s">
        <v>91</v>
      </c>
      <c r="I13" s="11"/>
      <c r="J13" s="11"/>
      <c r="K13" s="11"/>
      <c r="L13" s="12"/>
      <c r="M13" s="12"/>
      <c r="N13" s="18"/>
    </row>
    <row r="14" s="83" customFormat="true" ht="29.25" hidden="false" customHeight="true" outlineLevel="0" collapsed="false">
      <c r="A14" s="16"/>
      <c r="B14" s="11"/>
      <c r="C14" s="11"/>
      <c r="D14" s="11"/>
      <c r="E14" s="87"/>
      <c r="F14" s="12"/>
      <c r="G14" s="18"/>
      <c r="H14" s="85" t="s">
        <v>92</v>
      </c>
      <c r="I14" s="11" t="n">
        <v>10687</v>
      </c>
      <c r="J14" s="11" t="n">
        <v>20000</v>
      </c>
      <c r="K14" s="11" t="n">
        <v>22191</v>
      </c>
      <c r="L14" s="12" t="n">
        <f aca="false">K14/J14*100</f>
        <v>110.955</v>
      </c>
      <c r="M14" s="12" t="n">
        <f aca="false">(K14-I14)/I14*100</f>
        <v>107.644802096004</v>
      </c>
      <c r="N14" s="18"/>
    </row>
    <row r="15" s="83" customFormat="true" ht="29.25" hidden="false" customHeight="true" outlineLevel="0" collapsed="false">
      <c r="A15" s="16"/>
      <c r="B15" s="17"/>
      <c r="C15" s="11"/>
      <c r="D15" s="11"/>
      <c r="E15" s="87"/>
      <c r="F15" s="12"/>
      <c r="G15" s="18"/>
      <c r="H15" s="85" t="s">
        <v>93</v>
      </c>
      <c r="I15" s="11" t="n">
        <v>1720</v>
      </c>
      <c r="J15" s="11" t="n">
        <v>3000</v>
      </c>
      <c r="K15" s="11" t="n">
        <v>1403</v>
      </c>
      <c r="L15" s="12" t="n">
        <f aca="false">K15/J15*100</f>
        <v>46.7666666666667</v>
      </c>
      <c r="M15" s="12" t="n">
        <f aca="false">(K15-I15)/I15*100</f>
        <v>-18.4302325581395</v>
      </c>
      <c r="N15" s="18"/>
    </row>
    <row r="16" s="83" customFormat="true" ht="29.25" hidden="false" customHeight="true" outlineLevel="0" collapsed="false">
      <c r="A16" s="16"/>
      <c r="B16" s="17"/>
      <c r="C16" s="11"/>
      <c r="D16" s="11"/>
      <c r="E16" s="87"/>
      <c r="F16" s="12"/>
      <c r="G16" s="18"/>
      <c r="H16" s="85" t="s">
        <v>94</v>
      </c>
      <c r="I16" s="11"/>
      <c r="J16" s="11"/>
      <c r="K16" s="11"/>
      <c r="L16" s="12"/>
      <c r="M16" s="12"/>
      <c r="N16" s="18"/>
    </row>
    <row r="17" s="83" customFormat="true" ht="29.25" hidden="false" customHeight="true" outlineLevel="0" collapsed="false">
      <c r="A17" s="16"/>
      <c r="B17" s="17"/>
      <c r="C17" s="11"/>
      <c r="D17" s="11"/>
      <c r="E17" s="87"/>
      <c r="F17" s="12"/>
      <c r="G17" s="18"/>
      <c r="H17" s="85" t="s">
        <v>95</v>
      </c>
      <c r="I17" s="11"/>
      <c r="J17" s="11"/>
      <c r="K17" s="11"/>
      <c r="L17" s="12"/>
      <c r="M17" s="12"/>
      <c r="N17" s="18"/>
    </row>
    <row r="18" customFormat="false" ht="29.25" hidden="false" customHeight="true" outlineLevel="0" collapsed="false">
      <c r="A18" s="88"/>
      <c r="B18" s="88"/>
      <c r="C18" s="88"/>
      <c r="D18" s="88"/>
      <c r="E18" s="89"/>
      <c r="F18" s="88"/>
      <c r="G18" s="90"/>
      <c r="H18" s="85" t="s">
        <v>96</v>
      </c>
      <c r="I18" s="11"/>
      <c r="J18" s="11" t="n">
        <v>20000</v>
      </c>
      <c r="K18" s="11" t="n">
        <v>27000</v>
      </c>
      <c r="L18" s="12" t="n">
        <f aca="false">K18/J18*100</f>
        <v>135</v>
      </c>
      <c r="M18" s="12"/>
      <c r="N18" s="18"/>
    </row>
    <row r="19" customFormat="false" ht="29.25" hidden="false" customHeight="true" outlineLevel="0" collapsed="false">
      <c r="A19" s="91"/>
      <c r="B19" s="91"/>
      <c r="C19" s="90"/>
      <c r="D19" s="90"/>
      <c r="E19" s="92"/>
      <c r="F19" s="90"/>
      <c r="G19" s="90"/>
      <c r="H19" s="16" t="s">
        <v>97</v>
      </c>
      <c r="I19" s="11" t="n">
        <v>90</v>
      </c>
      <c r="J19" s="11" t="n">
        <f aca="false">J20</f>
        <v>1130</v>
      </c>
      <c r="K19" s="11" t="n">
        <f aca="false">K20</f>
        <v>25</v>
      </c>
      <c r="L19" s="12" t="n">
        <f aca="false">K19/J19*100</f>
        <v>2.21238938053097</v>
      </c>
      <c r="M19" s="12" t="n">
        <f aca="false">(K19-I19)/I19*100</f>
        <v>-72.2222222222222</v>
      </c>
      <c r="N19" s="18"/>
      <c r="O19" s="2"/>
    </row>
    <row r="20" customFormat="false" ht="29.25" hidden="false" customHeight="true" outlineLevel="0" collapsed="false">
      <c r="A20" s="91"/>
      <c r="B20" s="91"/>
      <c r="C20" s="90"/>
      <c r="D20" s="90"/>
      <c r="E20" s="92"/>
      <c r="F20" s="90"/>
      <c r="G20" s="90"/>
      <c r="H20" s="16" t="s">
        <v>98</v>
      </c>
      <c r="I20" s="11" t="n">
        <v>90</v>
      </c>
      <c r="J20" s="11" t="n">
        <v>1130</v>
      </c>
      <c r="K20" s="11" t="n">
        <v>25</v>
      </c>
      <c r="L20" s="12" t="n">
        <f aca="false">K20/J20*100</f>
        <v>2.21238938053097</v>
      </c>
      <c r="M20" s="12" t="n">
        <f aca="false">(K20-I20)/I20*100</f>
        <v>-72.2222222222222</v>
      </c>
      <c r="N20" s="18"/>
    </row>
    <row r="21" customFormat="false" ht="29.25" hidden="false" customHeight="true" outlineLevel="0" collapsed="false">
      <c r="A21" s="93"/>
      <c r="B21" s="93"/>
      <c r="C21" s="94"/>
      <c r="D21" s="94"/>
      <c r="E21" s="95"/>
      <c r="F21" s="94"/>
      <c r="G21" s="94"/>
      <c r="H21" s="96" t="s">
        <v>99</v>
      </c>
      <c r="I21" s="97" t="n">
        <v>949</v>
      </c>
      <c r="J21" s="97" t="n">
        <v>10691</v>
      </c>
      <c r="K21" s="97" t="n">
        <v>2250</v>
      </c>
      <c r="L21" s="27" t="n">
        <f aca="false">K21/J21*100</f>
        <v>21.0457394069778</v>
      </c>
      <c r="M21" s="27" t="n">
        <f aca="false">(K21-I21)/I21*100</f>
        <v>137.09167544784</v>
      </c>
      <c r="N21" s="98"/>
    </row>
    <row r="22" customFormat="false" ht="29.25" hidden="false" customHeight="true" outlineLevel="0" collapsed="false">
      <c r="A22" s="99"/>
      <c r="B22" s="99"/>
      <c r="C22" s="100"/>
      <c r="D22" s="100"/>
      <c r="E22" s="101"/>
      <c r="F22" s="100"/>
      <c r="G22" s="100"/>
      <c r="H22" s="102"/>
      <c r="K22" s="62"/>
    </row>
    <row r="23" customFormat="false" ht="29.25" hidden="false" customHeight="true" outlineLevel="0" collapsed="false">
      <c r="A23" s="99"/>
      <c r="B23" s="99"/>
      <c r="C23" s="100"/>
      <c r="D23" s="100"/>
      <c r="E23" s="101"/>
      <c r="F23" s="100"/>
      <c r="G23" s="100"/>
      <c r="H23" s="103"/>
      <c r="K23" s="62"/>
    </row>
    <row r="24" customFormat="false" ht="29.25" hidden="false" customHeight="true" outlineLevel="0" collapsed="false">
      <c r="A24" s="99"/>
      <c r="B24" s="99"/>
      <c r="C24" s="100"/>
      <c r="D24" s="100"/>
      <c r="E24" s="101"/>
      <c r="F24" s="100"/>
      <c r="G24" s="100"/>
      <c r="H24" s="102"/>
      <c r="I24" s="104"/>
      <c r="J24" s="62"/>
      <c r="K24" s="62"/>
    </row>
    <row r="25" customFormat="false" ht="20.1" hidden="false" customHeight="true" outlineLevel="0" collapsed="false">
      <c r="A25" s="99"/>
      <c r="B25" s="99"/>
      <c r="C25" s="100"/>
      <c r="D25" s="105"/>
      <c r="E25" s="106"/>
      <c r="F25" s="100"/>
      <c r="G25" s="100"/>
      <c r="H25" s="103"/>
      <c r="J25" s="100"/>
      <c r="K25" s="62"/>
      <c r="L25" s="100"/>
      <c r="M25" s="100"/>
      <c r="N25" s="100"/>
    </row>
    <row r="26" customFormat="false" ht="20.1" hidden="false" customHeight="true" outlineLevel="0" collapsed="false">
      <c r="A26" s="99"/>
      <c r="B26" s="99"/>
      <c r="C26" s="100"/>
      <c r="D26" s="100"/>
      <c r="E26" s="107"/>
      <c r="F26" s="100"/>
      <c r="G26" s="100"/>
      <c r="H26" s="108"/>
      <c r="I26" s="99"/>
      <c r="J26" s="100"/>
      <c r="K26" s="100"/>
      <c r="L26" s="100"/>
      <c r="M26" s="100"/>
      <c r="N26" s="100"/>
    </row>
    <row r="27" customFormat="false" ht="20.1" hidden="false" customHeight="true" outlineLevel="0" collapsed="false">
      <c r="A27" s="99"/>
      <c r="B27" s="99"/>
      <c r="C27" s="100"/>
      <c r="D27" s="100"/>
      <c r="E27" s="100"/>
      <c r="F27" s="100"/>
      <c r="G27" s="100"/>
      <c r="H27" s="109"/>
      <c r="I27" s="109"/>
      <c r="J27" s="100"/>
      <c r="K27" s="100"/>
      <c r="L27" s="100"/>
      <c r="M27" s="100"/>
      <c r="N27" s="100"/>
    </row>
    <row r="28" customFormat="false" ht="20.1" hidden="false" customHeight="true" outlineLevel="0" collapsed="false">
      <c r="A28" s="109"/>
      <c r="B28" s="109"/>
      <c r="C28" s="100"/>
      <c r="D28" s="100"/>
      <c r="E28" s="100"/>
      <c r="F28" s="100"/>
      <c r="G28" s="100"/>
      <c r="H28" s="109"/>
      <c r="I28" s="109"/>
      <c r="J28" s="100"/>
      <c r="K28" s="100"/>
      <c r="L28" s="100"/>
      <c r="M28" s="100"/>
      <c r="N28" s="100"/>
    </row>
    <row r="29" customFormat="false" ht="20.1" hidden="false" customHeight="true" outlineLevel="0" collapsed="false">
      <c r="A29" s="109"/>
      <c r="B29" s="109"/>
      <c r="C29" s="100"/>
      <c r="D29" s="100"/>
      <c r="E29" s="100"/>
      <c r="F29" s="100"/>
      <c r="G29" s="100"/>
      <c r="H29" s="109"/>
      <c r="I29" s="109"/>
      <c r="J29" s="100"/>
      <c r="K29" s="100"/>
      <c r="L29" s="100"/>
      <c r="M29" s="100"/>
      <c r="N29" s="100"/>
    </row>
    <row r="30" customFormat="false" ht="20.1" hidden="false" customHeight="true" outlineLevel="0" collapsed="false">
      <c r="A30" s="109"/>
      <c r="B30" s="109"/>
      <c r="C30" s="100"/>
      <c r="D30" s="100"/>
      <c r="E30" s="100"/>
      <c r="F30" s="100"/>
      <c r="G30" s="100"/>
      <c r="H30" s="109"/>
      <c r="I30" s="109"/>
      <c r="J30" s="100"/>
      <c r="K30" s="100"/>
      <c r="L30" s="100"/>
      <c r="M30" s="100"/>
      <c r="N30" s="100"/>
    </row>
    <row r="31" customFormat="false" ht="20.1" hidden="false" customHeight="true" outlineLevel="0" collapsed="false">
      <c r="A31" s="109"/>
      <c r="B31" s="109"/>
      <c r="C31" s="100"/>
      <c r="D31" s="100"/>
      <c r="E31" s="100"/>
      <c r="F31" s="100"/>
      <c r="G31" s="100"/>
      <c r="H31" s="99"/>
      <c r="I31" s="99"/>
      <c r="J31" s="100"/>
      <c r="K31" s="100"/>
      <c r="L31" s="100"/>
      <c r="M31" s="100"/>
      <c r="N31" s="100"/>
    </row>
    <row r="32" customFormat="false" ht="20.1" hidden="false" customHeight="true" outlineLevel="0" collapsed="false">
      <c r="A32" s="109"/>
      <c r="B32" s="109"/>
      <c r="C32" s="100"/>
      <c r="D32" s="100"/>
      <c r="E32" s="100"/>
      <c r="F32" s="100"/>
      <c r="G32" s="100"/>
      <c r="H32" s="109"/>
      <c r="I32" s="109"/>
      <c r="J32" s="100"/>
      <c r="K32" s="100"/>
      <c r="L32" s="100"/>
      <c r="M32" s="100"/>
      <c r="N32" s="100"/>
      <c r="O32" s="109"/>
    </row>
    <row r="33" customFormat="false" ht="20.1" hidden="false" customHeight="true" outlineLevel="0" collapsed="false">
      <c r="A33" s="109"/>
      <c r="B33" s="109"/>
      <c r="C33" s="100"/>
      <c r="D33" s="100"/>
      <c r="E33" s="100"/>
      <c r="F33" s="100"/>
      <c r="G33" s="100"/>
      <c r="H33" s="109"/>
      <c r="I33" s="109"/>
      <c r="J33" s="100"/>
      <c r="K33" s="100"/>
      <c r="L33" s="100"/>
      <c r="M33" s="100"/>
      <c r="N33" s="100"/>
      <c r="O33" s="109"/>
    </row>
    <row r="34" customFormat="false" ht="20.1" hidden="false" customHeight="true" outlineLevel="0" collapsed="false">
      <c r="A34" s="109"/>
      <c r="B34" s="109"/>
      <c r="C34" s="100"/>
      <c r="D34" s="100"/>
      <c r="E34" s="100"/>
      <c r="F34" s="100"/>
      <c r="G34" s="100"/>
      <c r="H34" s="109"/>
      <c r="I34" s="109"/>
      <c r="J34" s="100"/>
      <c r="K34" s="100"/>
      <c r="L34" s="100"/>
      <c r="M34" s="100"/>
      <c r="N34" s="100"/>
      <c r="O34" s="109"/>
    </row>
    <row r="35" customFormat="false" ht="20.1" hidden="false" customHeight="true" outlineLevel="0" collapsed="false">
      <c r="A35" s="109"/>
      <c r="B35" s="109"/>
      <c r="C35" s="100"/>
      <c r="D35" s="100"/>
      <c r="E35" s="100"/>
      <c r="F35" s="100"/>
      <c r="G35" s="100"/>
      <c r="H35" s="109"/>
      <c r="I35" s="109"/>
      <c r="J35" s="100"/>
      <c r="K35" s="100"/>
      <c r="L35" s="100"/>
      <c r="M35" s="100"/>
      <c r="N35" s="100"/>
      <c r="O35" s="109"/>
    </row>
    <row r="36" customFormat="false" ht="20.1" hidden="false" customHeight="true" outlineLevel="0" collapsed="false">
      <c r="A36" s="109"/>
      <c r="B36" s="109"/>
      <c r="C36" s="100"/>
      <c r="D36" s="100"/>
      <c r="E36" s="100"/>
      <c r="F36" s="100"/>
      <c r="G36" s="109"/>
      <c r="H36" s="109"/>
      <c r="I36" s="109"/>
      <c r="J36" s="100"/>
      <c r="K36" s="100"/>
      <c r="L36" s="100"/>
      <c r="M36" s="100"/>
      <c r="N36" s="100"/>
      <c r="O36" s="109"/>
    </row>
    <row r="37" customFormat="false" ht="20.1" hidden="false" customHeight="true" outlineLevel="0" collapsed="false">
      <c r="A37" s="109"/>
      <c r="B37" s="109"/>
      <c r="C37" s="109"/>
      <c r="D37" s="109"/>
      <c r="E37" s="109"/>
      <c r="F37" s="109"/>
      <c r="H37" s="109"/>
      <c r="I37" s="109"/>
      <c r="J37" s="100"/>
      <c r="K37" s="100"/>
      <c r="L37" s="100"/>
      <c r="M37" s="100"/>
      <c r="N37" s="100"/>
      <c r="O37" s="109"/>
    </row>
    <row r="38" customFormat="false" ht="20.1" hidden="false" customHeight="true" outlineLevel="0" collapsed="false">
      <c r="H38" s="109"/>
      <c r="I38" s="109"/>
      <c r="J38" s="100"/>
      <c r="K38" s="100"/>
      <c r="L38" s="100"/>
      <c r="M38" s="100"/>
      <c r="N38" s="100"/>
      <c r="O38" s="109"/>
    </row>
    <row r="39" customFormat="false" ht="20.1" hidden="false" customHeight="true" outlineLevel="0" collapsed="false">
      <c r="H39" s="109"/>
      <c r="I39" s="109"/>
      <c r="J39" s="100"/>
      <c r="K39" s="100"/>
      <c r="L39" s="100"/>
      <c r="M39" s="100"/>
      <c r="N39" s="100"/>
      <c r="O39" s="109"/>
    </row>
    <row r="40" customFormat="false" ht="20.1" hidden="false" customHeight="true" outlineLevel="0" collapsed="false">
      <c r="H40" s="109"/>
      <c r="I40" s="109"/>
      <c r="J40" s="100"/>
      <c r="K40" s="100"/>
      <c r="L40" s="100"/>
      <c r="M40" s="100"/>
      <c r="N40" s="100"/>
      <c r="O40" s="109"/>
    </row>
    <row r="41" customFormat="false" ht="20.1" hidden="false" customHeight="true" outlineLevel="0" collapsed="false">
      <c r="H41" s="109"/>
      <c r="I41" s="109"/>
      <c r="J41" s="100"/>
      <c r="K41" s="100"/>
      <c r="L41" s="100"/>
      <c r="M41" s="100"/>
      <c r="N41" s="100"/>
      <c r="O41" s="109"/>
    </row>
    <row r="42" customFormat="false" ht="20.1" hidden="false" customHeight="true" outlineLevel="0" collapsed="false">
      <c r="H42" s="109"/>
      <c r="I42" s="109"/>
      <c r="J42" s="100"/>
      <c r="K42" s="100"/>
      <c r="L42" s="100"/>
      <c r="M42" s="100"/>
      <c r="N42" s="100"/>
      <c r="O42" s="109"/>
    </row>
    <row r="43" customFormat="false" ht="20.1" hidden="false" customHeight="true" outlineLevel="0" collapsed="false">
      <c r="H43" s="109"/>
      <c r="I43" s="109"/>
      <c r="J43" s="100"/>
      <c r="K43" s="100"/>
      <c r="L43" s="100"/>
      <c r="M43" s="100"/>
      <c r="N43" s="100"/>
      <c r="O43" s="109"/>
    </row>
    <row r="44" customFormat="false" ht="20.1" hidden="false" customHeight="true" outlineLevel="0" collapsed="false">
      <c r="H44" s="109"/>
      <c r="I44" s="109"/>
      <c r="J44" s="100"/>
      <c r="K44" s="100"/>
      <c r="L44" s="100"/>
      <c r="M44" s="100"/>
      <c r="N44" s="100"/>
      <c r="O44" s="109"/>
    </row>
    <row r="45" customFormat="false" ht="20.1" hidden="false" customHeight="true" outlineLevel="0" collapsed="false">
      <c r="H45" s="109"/>
      <c r="I45" s="109"/>
      <c r="J45" s="109"/>
      <c r="K45" s="109"/>
      <c r="L45" s="109"/>
      <c r="M45" s="109"/>
      <c r="N45" s="109"/>
      <c r="O45" s="109"/>
    </row>
    <row r="46" customFormat="false" ht="20.1" hidden="false" customHeight="true" outlineLevel="0" collapsed="false">
      <c r="O46" s="109"/>
    </row>
    <row r="47" customFormat="false" ht="20.1" hidden="false" customHeight="true" outlineLevel="0" collapsed="false">
      <c r="O47" s="109"/>
    </row>
    <row r="48" customFormat="false" ht="20.1" hidden="false" customHeight="true" outlineLevel="0" collapsed="false">
      <c r="O48" s="109"/>
    </row>
    <row r="49" customFormat="false" ht="20.1" hidden="false" customHeight="true" outlineLevel="0" collapsed="false">
      <c r="O49" s="109"/>
    </row>
    <row r="50" customFormat="false" ht="20.1" hidden="false" customHeight="true" outlineLevel="0" collapsed="false">
      <c r="O50" s="109"/>
    </row>
    <row r="51" customFormat="false" ht="20.1" hidden="false" customHeight="true" outlineLevel="0" collapsed="false">
      <c r="O51" s="109"/>
    </row>
    <row r="52" customFormat="false" ht="14.25" hidden="false" customHeight="false" outlineLevel="0" collapsed="false">
      <c r="O52" s="109"/>
    </row>
  </sheetData>
  <mergeCells count="2">
    <mergeCell ref="A2:N2"/>
    <mergeCell ref="J3:N3"/>
  </mergeCells>
  <printOptions headings="false" gridLines="false" gridLinesSet="true" horizontalCentered="true" verticalCentered="false"/>
  <pageMargins left="0.490277777777778" right="0.459722222222222" top="0.55138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31.62109375" defaultRowHeight="14.25" zeroHeight="false" outlineLevelRow="0" outlineLevelCol="0"/>
  <cols>
    <col collapsed="false" customWidth="true" hidden="false" outlineLevel="0" max="1" min="1" style="4" width="28.87"/>
    <col collapsed="false" customWidth="true" hidden="true" outlineLevel="0" max="2" min="2" style="4" width="7.5"/>
    <col collapsed="false" customWidth="true" hidden="false" outlineLevel="0" max="6" min="3" style="4" width="7.12"/>
    <col collapsed="false" customWidth="true" hidden="false" outlineLevel="0" max="7" min="7" style="4" width="6.12"/>
    <col collapsed="false" customWidth="true" hidden="false" outlineLevel="0" max="8" min="8" style="4" width="24.12"/>
    <col collapsed="false" customWidth="true" hidden="true" outlineLevel="0" max="9" min="9" style="4" width="7.12"/>
    <col collapsed="false" customWidth="true" hidden="false" outlineLevel="0" max="12" min="10" style="4" width="7.12"/>
    <col collapsed="false" customWidth="true" hidden="true" outlineLevel="0" max="13" min="13" style="4" width="7.12"/>
    <col collapsed="false" customWidth="true" hidden="false" outlineLevel="0" max="14" min="14" style="4" width="7.12"/>
    <col collapsed="false" customWidth="true" hidden="false" outlineLevel="0" max="15" min="15" style="4" width="5.5"/>
    <col collapsed="false" customWidth="false" hidden="false" outlineLevel="0" max="257" min="16" style="4" width="31.62"/>
  </cols>
  <sheetData>
    <row r="1" customFormat="false" ht="30" hidden="false" customHeight="true" outlineLevel="0" collapsed="false">
      <c r="A1" s="2" t="s">
        <v>100</v>
      </c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</row>
    <row r="2" customFormat="false" ht="31.5" hidden="false" customHeight="true" outlineLevel="0" collapsed="false">
      <c r="A2" s="77" t="s">
        <v>1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20.1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78" t="s">
        <v>72</v>
      </c>
      <c r="M3" s="78"/>
      <c r="N3" s="78"/>
      <c r="O3" s="78" t="s">
        <v>102</v>
      </c>
    </row>
    <row r="4" customFormat="false" ht="54.75" hidden="false" customHeight="true" outlineLevel="0" collapsed="false">
      <c r="A4" s="79" t="s">
        <v>73</v>
      </c>
      <c r="B4" s="34" t="s">
        <v>7</v>
      </c>
      <c r="C4" s="79" t="s">
        <v>35</v>
      </c>
      <c r="D4" s="79" t="s">
        <v>36</v>
      </c>
      <c r="E4" s="34" t="s">
        <v>6</v>
      </c>
      <c r="F4" s="51" t="s">
        <v>8</v>
      </c>
      <c r="G4" s="79" t="s">
        <v>103</v>
      </c>
      <c r="H4" s="79" t="s">
        <v>76</v>
      </c>
      <c r="I4" s="79" t="s">
        <v>7</v>
      </c>
      <c r="J4" s="79" t="s">
        <v>35</v>
      </c>
      <c r="K4" s="79" t="s">
        <v>36</v>
      </c>
      <c r="L4" s="34" t="s">
        <v>6</v>
      </c>
      <c r="M4" s="34" t="s">
        <v>104</v>
      </c>
      <c r="N4" s="51" t="s">
        <v>8</v>
      </c>
      <c r="O4" s="79" t="s">
        <v>105</v>
      </c>
    </row>
    <row r="5" s="83" customFormat="true" ht="33.75" hidden="false" customHeight="true" outlineLevel="0" collapsed="false">
      <c r="A5" s="80" t="s">
        <v>10</v>
      </c>
      <c r="B5" s="54" t="n">
        <v>5100</v>
      </c>
      <c r="C5" s="54" t="n">
        <v>10000</v>
      </c>
      <c r="D5" s="54" t="n">
        <v>22700</v>
      </c>
      <c r="E5" s="54" t="n">
        <f aca="false">D5/C5*100</f>
        <v>227</v>
      </c>
      <c r="F5" s="55" t="n">
        <f aca="false">(D5-B5)/B5*100</f>
        <v>345.098039215686</v>
      </c>
      <c r="G5" s="82"/>
      <c r="H5" s="80" t="s">
        <v>38</v>
      </c>
      <c r="I5" s="54" t="n">
        <v>10443</v>
      </c>
      <c r="J5" s="54" t="n">
        <v>10000</v>
      </c>
      <c r="K5" s="54" t="n">
        <f aca="false">K6+K7+K8+K9+K10</f>
        <v>11303</v>
      </c>
      <c r="L5" s="55" t="n">
        <f aca="false">K5/J5*100</f>
        <v>113.03</v>
      </c>
      <c r="M5" s="110"/>
      <c r="N5" s="55" t="n">
        <f aca="false">(K5-I5)/I5*100</f>
        <v>8.23518146126592</v>
      </c>
      <c r="O5" s="111"/>
    </row>
    <row r="6" s="83" customFormat="true" ht="33.75" hidden="false" customHeight="true" outlineLevel="0" collapsed="false">
      <c r="A6" s="16" t="s">
        <v>106</v>
      </c>
      <c r="B6" s="11" t="n">
        <v>5100</v>
      </c>
      <c r="C6" s="11" t="n">
        <v>10000</v>
      </c>
      <c r="D6" s="11" t="n">
        <v>22700</v>
      </c>
      <c r="E6" s="11" t="n">
        <f aca="false">D6/C6*100</f>
        <v>227</v>
      </c>
      <c r="F6" s="12" t="n">
        <f aca="false">(D6-B6)/B6*100</f>
        <v>345.098039215686</v>
      </c>
      <c r="G6" s="18"/>
      <c r="H6" s="112" t="s">
        <v>107</v>
      </c>
      <c r="I6" s="11" t="n">
        <v>5343</v>
      </c>
      <c r="J6" s="11" t="n">
        <v>6000</v>
      </c>
      <c r="K6" s="11" t="n">
        <v>1595</v>
      </c>
      <c r="L6" s="12" t="n">
        <f aca="false">K6/J6*100</f>
        <v>26.5833333333333</v>
      </c>
      <c r="M6" s="110"/>
      <c r="N6" s="12" t="n">
        <f aca="false">(K6-I6)/I6*100</f>
        <v>-70.1478570091709</v>
      </c>
      <c r="O6" s="18"/>
    </row>
    <row r="7" s="83" customFormat="true" ht="33.75" hidden="false" customHeight="true" outlineLevel="0" collapsed="false">
      <c r="A7" s="16" t="s">
        <v>108</v>
      </c>
      <c r="B7" s="11"/>
      <c r="C7" s="11"/>
      <c r="D7" s="11"/>
      <c r="E7" s="11"/>
      <c r="F7" s="12"/>
      <c r="G7" s="18"/>
      <c r="H7" s="112" t="s">
        <v>109</v>
      </c>
      <c r="I7" s="11"/>
      <c r="J7" s="11"/>
      <c r="K7" s="11" t="n">
        <v>6600</v>
      </c>
      <c r="L7" s="12"/>
      <c r="M7" s="110"/>
      <c r="N7" s="12"/>
      <c r="O7" s="18"/>
    </row>
    <row r="8" s="83" customFormat="true" ht="33.75" hidden="false" customHeight="true" outlineLevel="0" collapsed="false">
      <c r="A8" s="16" t="s">
        <v>110</v>
      </c>
      <c r="B8" s="11" t="n">
        <v>5100</v>
      </c>
      <c r="C8" s="11" t="n">
        <v>10000</v>
      </c>
      <c r="D8" s="11" t="n">
        <v>22700</v>
      </c>
      <c r="E8" s="11" t="n">
        <f aca="false">D8/C8*100</f>
        <v>227</v>
      </c>
      <c r="F8" s="12" t="n">
        <f aca="false">(D8-B8)/B8*100</f>
        <v>345.098039215686</v>
      </c>
      <c r="G8" s="18"/>
      <c r="H8" s="16" t="s">
        <v>111</v>
      </c>
      <c r="I8" s="11"/>
      <c r="J8" s="17"/>
      <c r="K8" s="17" t="n">
        <v>108</v>
      </c>
      <c r="L8" s="12"/>
      <c r="M8" s="110"/>
      <c r="N8" s="12"/>
      <c r="O8" s="18"/>
    </row>
    <row r="9" s="83" customFormat="true" ht="33.75" hidden="false" customHeight="true" outlineLevel="0" collapsed="false">
      <c r="A9" s="16" t="s">
        <v>112</v>
      </c>
      <c r="B9" s="16"/>
      <c r="C9" s="11"/>
      <c r="D9" s="11"/>
      <c r="E9" s="11"/>
      <c r="F9" s="12"/>
      <c r="G9" s="18"/>
      <c r="H9" s="112" t="s">
        <v>113</v>
      </c>
      <c r="I9" s="11" t="n">
        <v>5100</v>
      </c>
      <c r="J9" s="17"/>
      <c r="K9" s="17" t="n">
        <v>3000</v>
      </c>
      <c r="L9" s="12"/>
      <c r="M9" s="110"/>
      <c r="N9" s="12" t="n">
        <f aca="false">(K9-I9)/I9*100</f>
        <v>-41.1764705882353</v>
      </c>
      <c r="O9" s="18"/>
    </row>
    <row r="10" s="83" customFormat="true" ht="33.75" hidden="false" customHeight="true" outlineLevel="0" collapsed="false">
      <c r="A10" s="16" t="s">
        <v>114</v>
      </c>
      <c r="B10" s="16"/>
      <c r="C10" s="11"/>
      <c r="D10" s="11"/>
      <c r="E10" s="11"/>
      <c r="F10" s="12"/>
      <c r="G10" s="18"/>
      <c r="H10" s="112" t="s">
        <v>115</v>
      </c>
      <c r="I10" s="11"/>
      <c r="J10" s="17" t="n">
        <v>4000</v>
      </c>
      <c r="K10" s="17"/>
      <c r="L10" s="11"/>
      <c r="M10" s="110"/>
      <c r="N10" s="12"/>
      <c r="O10" s="18"/>
    </row>
    <row r="11" s="83" customFormat="true" ht="33.75" hidden="false" customHeight="true" outlineLevel="0" collapsed="false">
      <c r="A11" s="113"/>
      <c r="B11" s="113"/>
      <c r="C11" s="97"/>
      <c r="D11" s="97"/>
      <c r="E11" s="97"/>
      <c r="F11" s="27"/>
      <c r="G11" s="98"/>
      <c r="H11" s="114" t="s">
        <v>116</v>
      </c>
      <c r="I11" s="97"/>
      <c r="J11" s="26" t="n">
        <v>4000</v>
      </c>
      <c r="K11" s="26"/>
      <c r="L11" s="97"/>
      <c r="M11" s="110"/>
      <c r="N11" s="27"/>
      <c r="O11" s="98"/>
    </row>
    <row r="12" s="83" customFormat="true" ht="33.75" hidden="false" customHeight="true" outlineLevel="0" collapsed="false">
      <c r="A12" s="4"/>
      <c r="B12" s="4"/>
      <c r="C12" s="4"/>
      <c r="D12" s="4"/>
      <c r="E12" s="4"/>
      <c r="F12" s="4"/>
      <c r="G12" s="100"/>
      <c r="H12" s="4"/>
      <c r="I12" s="4"/>
      <c r="J12" s="4"/>
      <c r="K12" s="4"/>
      <c r="L12" s="4"/>
      <c r="M12" s="4"/>
      <c r="N12" s="4"/>
      <c r="O12" s="4"/>
    </row>
    <row r="13" s="83" customFormat="true" ht="33.75" hidden="false" customHeight="true" outlineLevel="0" collapsed="false">
      <c r="A13" s="99"/>
      <c r="B13" s="99"/>
      <c r="C13" s="99"/>
      <c r="D13" s="100"/>
      <c r="E13" s="100"/>
      <c r="F13" s="100"/>
      <c r="G13" s="100"/>
      <c r="H13" s="4"/>
      <c r="I13" s="4"/>
      <c r="J13" s="4"/>
      <c r="K13" s="4"/>
      <c r="L13" s="4"/>
      <c r="M13" s="4"/>
      <c r="N13" s="4"/>
      <c r="O13" s="4"/>
      <c r="P13" s="4"/>
    </row>
    <row r="14" s="83" customFormat="true" ht="33.75" hidden="false" customHeight="true" outlineLevel="0" collapsed="false">
      <c r="A14" s="99"/>
      <c r="B14" s="99"/>
      <c r="C14" s="99"/>
      <c r="D14" s="100"/>
      <c r="E14" s="100"/>
      <c r="F14" s="100"/>
      <c r="G14" s="100"/>
      <c r="H14" s="4"/>
      <c r="I14" s="4"/>
      <c r="J14" s="4"/>
      <c r="K14" s="4"/>
      <c r="L14" s="4"/>
      <c r="M14" s="4"/>
      <c r="N14" s="4"/>
      <c r="O14" s="4"/>
      <c r="P14" s="4"/>
    </row>
    <row r="15" customFormat="false" ht="20.1" hidden="false" customHeight="true" outlineLevel="0" collapsed="false">
      <c r="A15" s="99"/>
      <c r="B15" s="99"/>
      <c r="C15" s="99"/>
      <c r="D15" s="100"/>
      <c r="E15" s="100"/>
      <c r="F15" s="100"/>
      <c r="G15" s="100"/>
      <c r="I15" s="100"/>
      <c r="L15" s="100"/>
      <c r="M15" s="100"/>
      <c r="N15" s="100"/>
      <c r="O15" s="100"/>
    </row>
    <row r="16" customFormat="false" ht="20.1" hidden="false" customHeight="true" outlineLevel="0" collapsed="false">
      <c r="A16" s="99"/>
      <c r="B16" s="99"/>
      <c r="C16" s="99"/>
      <c r="D16" s="100"/>
      <c r="E16" s="100"/>
      <c r="F16" s="100"/>
      <c r="G16" s="100"/>
      <c r="H16" s="99"/>
      <c r="I16" s="100"/>
      <c r="J16" s="99"/>
      <c r="K16" s="99"/>
      <c r="L16" s="100"/>
      <c r="M16" s="100"/>
      <c r="N16" s="100"/>
      <c r="O16" s="100"/>
    </row>
    <row r="17" customFormat="false" ht="20.1" hidden="false" customHeight="true" outlineLevel="0" collapsed="false">
      <c r="A17" s="99"/>
      <c r="B17" s="99"/>
      <c r="C17" s="99"/>
      <c r="D17" s="100"/>
      <c r="E17" s="100"/>
      <c r="F17" s="100"/>
      <c r="G17" s="100"/>
      <c r="H17" s="109"/>
      <c r="I17" s="100"/>
      <c r="J17" s="109"/>
      <c r="K17" s="109"/>
      <c r="L17" s="100"/>
      <c r="M17" s="100"/>
      <c r="N17" s="100"/>
      <c r="O17" s="100"/>
    </row>
    <row r="18" customFormat="false" ht="20.1" hidden="false" customHeight="true" outlineLevel="0" collapsed="false">
      <c r="A18" s="99"/>
      <c r="B18" s="99"/>
      <c r="C18" s="99"/>
      <c r="D18" s="100"/>
      <c r="E18" s="100"/>
      <c r="F18" s="100"/>
      <c r="G18" s="100"/>
      <c r="H18" s="109"/>
      <c r="I18" s="100"/>
      <c r="J18" s="109"/>
      <c r="K18" s="109"/>
      <c r="L18" s="100"/>
      <c r="M18" s="100"/>
      <c r="N18" s="100"/>
      <c r="O18" s="100"/>
    </row>
    <row r="19" customFormat="false" ht="20.1" hidden="false" customHeight="true" outlineLevel="0" collapsed="false">
      <c r="A19" s="99"/>
      <c r="B19" s="99"/>
      <c r="C19" s="99"/>
      <c r="D19" s="100"/>
      <c r="E19" s="100"/>
      <c r="F19" s="100"/>
      <c r="G19" s="100"/>
      <c r="H19" s="109"/>
      <c r="I19" s="100"/>
      <c r="J19" s="109"/>
      <c r="K19" s="109"/>
      <c r="L19" s="100"/>
      <c r="M19" s="100"/>
      <c r="N19" s="100"/>
      <c r="O19" s="100"/>
    </row>
    <row r="20" customFormat="false" ht="20.1" hidden="false" customHeight="true" outlineLevel="0" collapsed="false">
      <c r="A20" s="99"/>
      <c r="B20" s="99"/>
      <c r="C20" s="99"/>
      <c r="D20" s="100"/>
      <c r="E20" s="100"/>
      <c r="F20" s="100"/>
      <c r="G20" s="100"/>
      <c r="H20" s="109"/>
      <c r="I20" s="100"/>
      <c r="J20" s="109"/>
      <c r="K20" s="109"/>
      <c r="L20" s="100"/>
      <c r="M20" s="100"/>
      <c r="N20" s="100"/>
      <c r="O20" s="100"/>
    </row>
    <row r="21" customFormat="false" ht="20.1" hidden="false" customHeight="true" outlineLevel="0" collapsed="false">
      <c r="A21" s="99"/>
      <c r="B21" s="99"/>
      <c r="C21" s="99"/>
      <c r="D21" s="100"/>
      <c r="E21" s="100"/>
      <c r="F21" s="100"/>
      <c r="G21" s="100"/>
      <c r="H21" s="99"/>
      <c r="I21" s="100"/>
      <c r="J21" s="99"/>
      <c r="K21" s="99"/>
      <c r="L21" s="100"/>
      <c r="M21" s="100"/>
      <c r="N21" s="100"/>
      <c r="O21" s="100"/>
    </row>
    <row r="22" customFormat="false" ht="20.1" hidden="false" customHeight="true" outlineLevel="0" collapsed="false">
      <c r="A22" s="99"/>
      <c r="B22" s="99"/>
      <c r="C22" s="99"/>
      <c r="D22" s="100"/>
      <c r="E22" s="100"/>
      <c r="F22" s="100"/>
      <c r="G22" s="100"/>
      <c r="H22" s="109"/>
      <c r="I22" s="100"/>
      <c r="J22" s="109"/>
      <c r="K22" s="109"/>
      <c r="L22" s="100"/>
      <c r="M22" s="100"/>
      <c r="N22" s="100"/>
      <c r="O22" s="100"/>
    </row>
    <row r="23" customFormat="false" ht="20.1" hidden="false" customHeight="true" outlineLevel="0" collapsed="false">
      <c r="A23" s="109"/>
      <c r="B23" s="109"/>
      <c r="C23" s="109"/>
      <c r="D23" s="100"/>
      <c r="E23" s="100"/>
      <c r="F23" s="100"/>
      <c r="G23" s="100"/>
      <c r="H23" s="109"/>
      <c r="I23" s="100"/>
      <c r="J23" s="109"/>
      <c r="K23" s="109"/>
      <c r="L23" s="100"/>
      <c r="M23" s="100"/>
      <c r="N23" s="100"/>
      <c r="O23" s="100"/>
    </row>
    <row r="24" customFormat="false" ht="20.1" hidden="false" customHeight="true" outlineLevel="0" collapsed="false">
      <c r="A24" s="109"/>
      <c r="B24" s="109"/>
      <c r="C24" s="109"/>
      <c r="D24" s="100"/>
      <c r="E24" s="100"/>
      <c r="F24" s="100"/>
      <c r="G24" s="100"/>
      <c r="H24" s="109"/>
      <c r="I24" s="100"/>
      <c r="J24" s="109"/>
      <c r="K24" s="109"/>
      <c r="L24" s="100"/>
      <c r="M24" s="100"/>
      <c r="N24" s="100"/>
      <c r="O24" s="100"/>
    </row>
    <row r="25" customFormat="false" ht="20.1" hidden="false" customHeight="true" outlineLevel="0" collapsed="false">
      <c r="A25" s="109"/>
      <c r="B25" s="109"/>
      <c r="C25" s="109"/>
      <c r="D25" s="100"/>
      <c r="E25" s="100"/>
      <c r="F25" s="100"/>
      <c r="G25" s="100"/>
      <c r="H25" s="109"/>
      <c r="I25" s="100"/>
      <c r="J25" s="109"/>
      <c r="K25" s="109"/>
      <c r="L25" s="100"/>
      <c r="M25" s="100"/>
      <c r="N25" s="100"/>
      <c r="O25" s="100"/>
    </row>
    <row r="26" customFormat="false" ht="20.1" hidden="false" customHeight="true" outlineLevel="0" collapsed="false">
      <c r="A26" s="109"/>
      <c r="B26" s="109"/>
      <c r="C26" s="109"/>
      <c r="D26" s="100"/>
      <c r="E26" s="105"/>
      <c r="F26" s="100"/>
      <c r="G26" s="100"/>
      <c r="H26" s="109"/>
      <c r="I26" s="100"/>
      <c r="J26" s="109"/>
      <c r="K26" s="109"/>
      <c r="L26" s="100"/>
      <c r="M26" s="100"/>
      <c r="N26" s="100"/>
      <c r="O26" s="100"/>
    </row>
    <row r="27" customFormat="false" ht="20.1" hidden="false" customHeight="true" outlineLevel="0" collapsed="false">
      <c r="A27" s="109"/>
      <c r="B27" s="109"/>
      <c r="C27" s="109"/>
      <c r="D27" s="100"/>
      <c r="E27" s="100"/>
      <c r="F27" s="100"/>
      <c r="G27" s="100"/>
      <c r="H27" s="109"/>
      <c r="I27" s="100"/>
      <c r="J27" s="109"/>
      <c r="K27" s="109"/>
      <c r="L27" s="100"/>
      <c r="M27" s="100"/>
      <c r="N27" s="100"/>
      <c r="O27" s="100"/>
    </row>
    <row r="28" customFormat="false" ht="20.1" hidden="false" customHeight="true" outlineLevel="0" collapsed="false">
      <c r="A28" s="109"/>
      <c r="B28" s="109"/>
      <c r="C28" s="109"/>
      <c r="D28" s="100"/>
      <c r="E28" s="100"/>
      <c r="F28" s="100"/>
      <c r="G28" s="100"/>
      <c r="H28" s="109"/>
      <c r="I28" s="100"/>
      <c r="J28" s="109"/>
      <c r="K28" s="109"/>
      <c r="L28" s="100"/>
      <c r="M28" s="100"/>
      <c r="N28" s="100"/>
      <c r="O28" s="100"/>
      <c r="P28" s="109"/>
    </row>
    <row r="29" customFormat="false" ht="20.1" hidden="false" customHeight="true" outlineLevel="0" collapsed="false">
      <c r="A29" s="109"/>
      <c r="B29" s="109"/>
      <c r="C29" s="109"/>
      <c r="D29" s="100"/>
      <c r="E29" s="100"/>
      <c r="F29" s="100"/>
      <c r="G29" s="100"/>
      <c r="H29" s="109"/>
      <c r="I29" s="100"/>
      <c r="J29" s="109"/>
      <c r="K29" s="109"/>
      <c r="L29" s="100"/>
      <c r="M29" s="100"/>
      <c r="N29" s="100"/>
      <c r="O29" s="100"/>
      <c r="P29" s="109"/>
    </row>
    <row r="30" customFormat="false" ht="20.1" hidden="false" customHeight="true" outlineLevel="0" collapsed="false">
      <c r="A30" s="109"/>
      <c r="B30" s="109"/>
      <c r="C30" s="109"/>
      <c r="D30" s="100"/>
      <c r="E30" s="100"/>
      <c r="F30" s="100"/>
      <c r="G30" s="100"/>
      <c r="H30" s="109"/>
      <c r="I30" s="100"/>
      <c r="J30" s="109"/>
      <c r="K30" s="109"/>
      <c r="L30" s="100"/>
      <c r="M30" s="100"/>
      <c r="N30" s="100"/>
      <c r="O30" s="100"/>
      <c r="P30" s="109"/>
    </row>
    <row r="31" customFormat="false" ht="20.1" hidden="false" customHeight="true" outlineLevel="0" collapsed="false">
      <c r="A31" s="109"/>
      <c r="B31" s="109"/>
      <c r="C31" s="109"/>
      <c r="D31" s="100"/>
      <c r="E31" s="100"/>
      <c r="F31" s="100"/>
      <c r="G31" s="109"/>
      <c r="H31" s="109"/>
      <c r="I31" s="100"/>
      <c r="J31" s="109"/>
      <c r="K31" s="109"/>
      <c r="L31" s="100"/>
      <c r="M31" s="100"/>
      <c r="N31" s="100"/>
      <c r="O31" s="100"/>
      <c r="P31" s="109"/>
    </row>
    <row r="32" customFormat="false" ht="20.1" hidden="false" customHeight="true" outlineLevel="0" collapsed="false">
      <c r="A32" s="109"/>
      <c r="B32" s="109"/>
      <c r="C32" s="109"/>
      <c r="D32" s="109"/>
      <c r="E32" s="109"/>
      <c r="F32" s="109"/>
      <c r="H32" s="109"/>
      <c r="I32" s="100"/>
      <c r="J32" s="109"/>
      <c r="K32" s="109"/>
      <c r="L32" s="100"/>
      <c r="M32" s="100"/>
      <c r="N32" s="100"/>
      <c r="O32" s="100"/>
      <c r="P32" s="109"/>
    </row>
    <row r="33" customFormat="false" ht="20.1" hidden="false" customHeight="true" outlineLevel="0" collapsed="false">
      <c r="H33" s="109"/>
      <c r="I33" s="100"/>
      <c r="J33" s="109"/>
      <c r="K33" s="109"/>
      <c r="L33" s="100"/>
      <c r="M33" s="100"/>
      <c r="N33" s="100"/>
      <c r="O33" s="100"/>
      <c r="P33" s="109"/>
    </row>
    <row r="34" customFormat="false" ht="20.1" hidden="false" customHeight="true" outlineLevel="0" collapsed="false">
      <c r="H34" s="109"/>
      <c r="I34" s="100"/>
      <c r="J34" s="109"/>
      <c r="K34" s="109"/>
      <c r="L34" s="100"/>
      <c r="M34" s="100"/>
      <c r="N34" s="100"/>
      <c r="O34" s="100"/>
      <c r="P34" s="109"/>
    </row>
    <row r="35" customFormat="false" ht="20.1" hidden="false" customHeight="true" outlineLevel="0" collapsed="false">
      <c r="H35" s="109"/>
      <c r="I35" s="109"/>
      <c r="J35" s="109"/>
      <c r="K35" s="109"/>
      <c r="L35" s="109"/>
      <c r="M35" s="109"/>
      <c r="N35" s="109"/>
      <c r="O35" s="109"/>
      <c r="P35" s="109"/>
    </row>
    <row r="36" customFormat="false" ht="20.1" hidden="false" customHeight="true" outlineLevel="0" collapsed="false">
      <c r="P36" s="109"/>
    </row>
    <row r="37" customFormat="false" ht="20.1" hidden="false" customHeight="true" outlineLevel="0" collapsed="false">
      <c r="P37" s="109"/>
    </row>
    <row r="38" customFormat="false" ht="20.1" hidden="false" customHeight="true" outlineLevel="0" collapsed="false">
      <c r="P38" s="109"/>
    </row>
    <row r="39" customFormat="false" ht="20.1" hidden="false" customHeight="true" outlineLevel="0" collapsed="false">
      <c r="P39" s="109"/>
    </row>
    <row r="40" customFormat="false" ht="20.1" hidden="false" customHeight="true" outlineLevel="0" collapsed="false">
      <c r="P40" s="109"/>
    </row>
    <row r="41" customFormat="false" ht="20.1" hidden="false" customHeight="true" outlineLevel="0" collapsed="false">
      <c r="P41" s="109"/>
    </row>
    <row r="42" customFormat="false" ht="20.1" hidden="false" customHeight="true" outlineLevel="0" collapsed="false">
      <c r="P42" s="109"/>
    </row>
    <row r="43" customFormat="false" ht="20.1" hidden="false" customHeight="true" outlineLevel="0" collapsed="false">
      <c r="P43" s="109"/>
    </row>
    <row r="44" customFormat="false" ht="20.1" hidden="false" customHeight="true" outlineLevel="0" collapsed="false">
      <c r="P44" s="109"/>
    </row>
    <row r="45" customFormat="false" ht="20.1" hidden="false" customHeight="true" outlineLevel="0" collapsed="false">
      <c r="P45" s="109"/>
    </row>
    <row r="46" customFormat="false" ht="20.1" hidden="false" customHeight="true" outlineLevel="0" collapsed="false">
      <c r="P46" s="109"/>
    </row>
    <row r="47" customFormat="false" ht="20.1" hidden="false" customHeight="true" outlineLevel="0" collapsed="false">
      <c r="P47" s="109"/>
    </row>
    <row r="48" customFormat="false" ht="20.1" hidden="false" customHeight="true" outlineLevel="0" collapsed="false">
      <c r="P48" s="109"/>
    </row>
    <row r="49" customFormat="false" ht="20.1" hidden="false" customHeight="true" outlineLevel="0" collapsed="false"/>
  </sheetData>
  <mergeCells count="2">
    <mergeCell ref="A2:O2"/>
    <mergeCell ref="L3:O3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17.24"/>
    <col collapsed="false" customWidth="true" hidden="false" outlineLevel="0" max="2" min="2" style="31" width="7.87"/>
    <col collapsed="false" customWidth="false" hidden="false" outlineLevel="0" max="3" min="3" style="31" width="8.99"/>
    <col collapsed="false" customWidth="true" hidden="false" outlineLevel="0" max="4" min="4" style="31" width="12.75"/>
    <col collapsed="false" customWidth="true" hidden="true" outlineLevel="0" max="5" min="5" style="31" width="8.5"/>
    <col collapsed="false" customWidth="true" hidden="false" outlineLevel="0" max="6" min="6" style="31" width="7.99"/>
    <col collapsed="false" customWidth="true" hidden="false" outlineLevel="0" max="7" min="7" style="31" width="22.5"/>
    <col collapsed="false" customWidth="true" hidden="false" outlineLevel="0" max="8" min="8" style="31" width="8.62"/>
    <col collapsed="false" customWidth="true" hidden="false" outlineLevel="0" max="9" min="9" style="31" width="7.99"/>
    <col collapsed="false" customWidth="true" hidden="false" outlineLevel="0" max="10" min="10" style="31" width="7.87"/>
    <col collapsed="false" customWidth="true" hidden="true" outlineLevel="0" max="11" min="11" style="31" width="7.62"/>
    <col collapsed="false" customWidth="true" hidden="false" outlineLevel="0" max="12" min="12" style="31" width="10.12"/>
    <col collapsed="false" customWidth="false" hidden="false" outlineLevel="0" max="257" min="13" style="31" width="8.99"/>
  </cols>
  <sheetData>
    <row r="1" customFormat="false" ht="15.75" hidden="false" customHeight="false" outlineLevel="0" collapsed="false">
      <c r="A1" s="2" t="s">
        <v>117</v>
      </c>
      <c r="B1" s="115"/>
      <c r="C1" s="115"/>
      <c r="D1" s="115"/>
      <c r="E1" s="115"/>
      <c r="F1" s="116"/>
      <c r="G1" s="117"/>
    </row>
    <row r="2" customFormat="false" ht="28.5" hidden="false" customHeight="false" outlineLevel="0" collapsed="false">
      <c r="A2" s="77" t="s">
        <v>11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6.25" hidden="false" customHeight="false" outlineLevel="0" collapsed="false">
      <c r="A3" s="118"/>
      <c r="B3" s="119"/>
      <c r="C3" s="119"/>
      <c r="D3" s="119"/>
      <c r="E3" s="120"/>
      <c r="F3" s="121"/>
      <c r="G3" s="118"/>
      <c r="J3" s="78" t="s">
        <v>72</v>
      </c>
      <c r="K3" s="78"/>
      <c r="L3" s="78"/>
    </row>
    <row r="4" customFormat="false" ht="15.75" hidden="false" customHeight="true" outlineLevel="0" collapsed="false">
      <c r="A4" s="122" t="s">
        <v>119</v>
      </c>
      <c r="B4" s="123" t="s">
        <v>120</v>
      </c>
      <c r="C4" s="123" t="s">
        <v>5</v>
      </c>
      <c r="D4" s="123" t="s">
        <v>121</v>
      </c>
      <c r="E4" s="123" t="s">
        <v>122</v>
      </c>
      <c r="F4" s="123" t="s">
        <v>123</v>
      </c>
      <c r="G4" s="122" t="s">
        <v>124</v>
      </c>
      <c r="H4" s="124" t="s">
        <v>74</v>
      </c>
      <c r="I4" s="124" t="s">
        <v>5</v>
      </c>
      <c r="J4" s="124" t="s">
        <v>121</v>
      </c>
      <c r="K4" s="124" t="s">
        <v>122</v>
      </c>
      <c r="L4" s="123" t="s">
        <v>123</v>
      </c>
    </row>
    <row r="5" customFormat="false" ht="30.75" hidden="false" customHeight="true" outlineLevel="0" collapsed="false">
      <c r="A5" s="122"/>
      <c r="B5" s="123"/>
      <c r="C5" s="123"/>
      <c r="D5" s="123"/>
      <c r="E5" s="123"/>
      <c r="F5" s="123"/>
      <c r="G5" s="122"/>
      <c r="H5" s="124"/>
      <c r="I5" s="124"/>
      <c r="J5" s="124"/>
      <c r="K5" s="124"/>
      <c r="L5" s="123"/>
    </row>
    <row r="6" customFormat="false" ht="36.75" hidden="false" customHeight="true" outlineLevel="0" collapsed="false">
      <c r="A6" s="125" t="s">
        <v>10</v>
      </c>
      <c r="B6" s="126" t="n">
        <f aca="false">SUM(B7:B12)</f>
        <v>173022</v>
      </c>
      <c r="C6" s="126" t="n">
        <f aca="false">SUM(C7:C12)</f>
        <v>73238</v>
      </c>
      <c r="D6" s="127" t="n">
        <f aca="false">C6/B6*100</f>
        <v>42.328721203084</v>
      </c>
      <c r="E6" s="128" t="n">
        <v>61523</v>
      </c>
      <c r="F6" s="127" t="n">
        <f aca="false">C6/E6*100-100</f>
        <v>19.0416592168782</v>
      </c>
      <c r="G6" s="125" t="s">
        <v>38</v>
      </c>
      <c r="H6" s="129" t="n">
        <f aca="false">SUM(H7:H15)</f>
        <v>159648</v>
      </c>
      <c r="I6" s="129" t="n">
        <f aca="false">SUM(I7:I15)</f>
        <v>92899</v>
      </c>
      <c r="J6" s="127" t="n">
        <f aca="false">I6/H6*100</f>
        <v>58.189892764081</v>
      </c>
      <c r="K6" s="129" t="n">
        <v>71571</v>
      </c>
      <c r="L6" s="127" t="n">
        <f aca="false">I6/K6*100-100</f>
        <v>29.7997792401951</v>
      </c>
    </row>
    <row r="7" customFormat="false" ht="29.25" hidden="false" customHeight="true" outlineLevel="0" collapsed="false">
      <c r="A7" s="130" t="s">
        <v>125</v>
      </c>
      <c r="B7" s="131" t="n">
        <v>80709</v>
      </c>
      <c r="C7" s="132" t="n">
        <v>27943</v>
      </c>
      <c r="D7" s="133" t="n">
        <f aca="false">C7/B7*100</f>
        <v>34.6219132934369</v>
      </c>
      <c r="E7" s="132" t="n">
        <v>33498</v>
      </c>
      <c r="F7" s="133" t="n">
        <f aca="false">C7/E7*100-100</f>
        <v>-16.583079586841</v>
      </c>
      <c r="G7" s="134" t="s">
        <v>126</v>
      </c>
      <c r="H7" s="135" t="n">
        <v>118919</v>
      </c>
      <c r="I7" s="135" t="n">
        <v>53078</v>
      </c>
      <c r="J7" s="133" t="n">
        <f aca="false">I7/H7*100</f>
        <v>44.6337422951757</v>
      </c>
      <c r="K7" s="135" t="n">
        <v>49312</v>
      </c>
      <c r="L7" s="133" t="n">
        <f aca="false">I7/K7*100-100</f>
        <v>7.63708630759248</v>
      </c>
    </row>
    <row r="8" customFormat="false" ht="34.5" hidden="false" customHeight="true" outlineLevel="0" collapsed="false">
      <c r="A8" s="134" t="s">
        <v>127</v>
      </c>
      <c r="B8" s="131" t="n">
        <v>2499</v>
      </c>
      <c r="C8" s="132" t="n">
        <v>1248</v>
      </c>
      <c r="D8" s="133" t="n">
        <f aca="false">C8/B8*100</f>
        <v>49.9399759903962</v>
      </c>
      <c r="E8" s="132" t="n">
        <v>394</v>
      </c>
      <c r="F8" s="133" t="n">
        <f aca="false">C8/E8*100-100</f>
        <v>216.751269035533</v>
      </c>
      <c r="G8" s="134" t="s">
        <v>128</v>
      </c>
      <c r="H8" s="135" t="n">
        <v>2273</v>
      </c>
      <c r="I8" s="135" t="n">
        <v>344</v>
      </c>
      <c r="J8" s="133" t="n">
        <f aca="false">I8/H8*100</f>
        <v>15.1341838979323</v>
      </c>
      <c r="K8" s="135" t="n">
        <v>16</v>
      </c>
      <c r="L8" s="133" t="n">
        <f aca="false">I8/K8*100-100</f>
        <v>2050</v>
      </c>
    </row>
    <row r="9" customFormat="false" ht="27" hidden="false" customHeight="true" outlineLevel="0" collapsed="false">
      <c r="A9" s="134" t="s">
        <v>129</v>
      </c>
      <c r="B9" s="131" t="n">
        <v>47088</v>
      </c>
      <c r="C9" s="132" t="n">
        <v>8932</v>
      </c>
      <c r="D9" s="133" t="n">
        <f aca="false">C9/B9*100</f>
        <v>18.9687393815834</v>
      </c>
      <c r="E9" s="132" t="n">
        <v>11177</v>
      </c>
      <c r="F9" s="133" t="n">
        <f aca="false">C9/E9*100-100</f>
        <v>-20.0858906683368</v>
      </c>
      <c r="G9" s="134" t="s">
        <v>130</v>
      </c>
      <c r="H9" s="135" t="n">
        <v>75</v>
      </c>
      <c r="I9" s="135" t="n">
        <v>237</v>
      </c>
      <c r="J9" s="133" t="n">
        <f aca="false">I9/H9*100</f>
        <v>316</v>
      </c>
      <c r="K9" s="135" t="n">
        <v>1</v>
      </c>
      <c r="L9" s="133" t="n">
        <f aca="false">I9/K9*100-100</f>
        <v>23600</v>
      </c>
    </row>
    <row r="10" customFormat="false" ht="27.75" hidden="false" customHeight="true" outlineLevel="0" collapsed="false">
      <c r="A10" s="134" t="s">
        <v>131</v>
      </c>
      <c r="B10" s="131" t="n">
        <v>89</v>
      </c>
      <c r="C10" s="132" t="n">
        <v>43</v>
      </c>
      <c r="D10" s="133" t="n">
        <f aca="false">C10/B10*100</f>
        <v>48.314606741573</v>
      </c>
      <c r="E10" s="132" t="n">
        <v>102</v>
      </c>
      <c r="F10" s="133" t="n">
        <f aca="false">C10/E10*100-100</f>
        <v>-57.843137254902</v>
      </c>
      <c r="G10" s="134" t="s">
        <v>132</v>
      </c>
      <c r="H10" s="135" t="n">
        <v>742</v>
      </c>
      <c r="I10" s="135" t="n">
        <v>170</v>
      </c>
      <c r="J10" s="133" t="n">
        <f aca="false">I10/H10*100</f>
        <v>22.911051212938</v>
      </c>
      <c r="K10" s="135" t="n">
        <v>389</v>
      </c>
      <c r="L10" s="133" t="n">
        <f aca="false">I10/K10*100-100</f>
        <v>-56.2982005141388</v>
      </c>
    </row>
    <row r="11" customFormat="false" ht="33" hidden="false" customHeight="true" outlineLevel="0" collapsed="false">
      <c r="A11" s="134" t="s">
        <v>133</v>
      </c>
      <c r="B11" s="131" t="n">
        <v>1839</v>
      </c>
      <c r="C11" s="132" t="n">
        <v>374</v>
      </c>
      <c r="D11" s="133" t="n">
        <f aca="false">C11/B11*100</f>
        <v>20.3371397498641</v>
      </c>
      <c r="E11" s="132" t="n">
        <v>671</v>
      </c>
      <c r="F11" s="133" t="n">
        <f aca="false">C11/E11*100-100</f>
        <v>-44.2622950819672</v>
      </c>
      <c r="G11" s="134" t="s">
        <v>134</v>
      </c>
      <c r="H11" s="135" t="n">
        <v>1347</v>
      </c>
      <c r="I11" s="135" t="n">
        <v>281</v>
      </c>
      <c r="J11" s="133" t="n">
        <f aca="false">I11/H11*100</f>
        <v>20.8611729769859</v>
      </c>
      <c r="K11" s="135" t="n">
        <v>226</v>
      </c>
      <c r="L11" s="133" t="n">
        <f aca="false">I11/K11*100-100</f>
        <v>24.3362831858407</v>
      </c>
    </row>
    <row r="12" customFormat="false" ht="27" hidden="false" customHeight="true" outlineLevel="0" collapsed="false">
      <c r="A12" s="134" t="s">
        <v>135</v>
      </c>
      <c r="B12" s="135" t="n">
        <v>40798</v>
      </c>
      <c r="C12" s="135" t="n">
        <v>34698</v>
      </c>
      <c r="D12" s="133" t="n">
        <f aca="false">C12/B12*100</f>
        <v>85.0482866807196</v>
      </c>
      <c r="E12" s="135" t="n">
        <v>15681</v>
      </c>
      <c r="F12" s="133" t="n">
        <f aca="false">C12/E12*100-100</f>
        <v>121.274153434092</v>
      </c>
      <c r="G12" s="134" t="s">
        <v>136</v>
      </c>
      <c r="H12" s="135" t="n">
        <v>9</v>
      </c>
      <c r="I12" s="135"/>
      <c r="J12" s="133"/>
      <c r="K12" s="135" t="n">
        <v>4</v>
      </c>
      <c r="L12" s="133" t="n">
        <f aca="false">I12/K12*100-100</f>
        <v>-100</v>
      </c>
    </row>
    <row r="13" customFormat="false" ht="27" hidden="false" customHeight="true" outlineLevel="0" collapsed="false">
      <c r="A13" s="136"/>
      <c r="B13" s="135"/>
      <c r="C13" s="135"/>
      <c r="D13" s="137"/>
      <c r="E13" s="135"/>
      <c r="F13" s="138"/>
      <c r="G13" s="134" t="s">
        <v>137</v>
      </c>
      <c r="H13" s="132" t="n">
        <v>33252</v>
      </c>
      <c r="I13" s="132" t="n">
        <v>36343</v>
      </c>
      <c r="J13" s="133" t="n">
        <f aca="false">I13/H13*100</f>
        <v>109.295681462769</v>
      </c>
      <c r="K13" s="132" t="n">
        <v>20792</v>
      </c>
      <c r="L13" s="133" t="n">
        <f aca="false">I13/K13*100-100</f>
        <v>74.7931896883417</v>
      </c>
    </row>
    <row r="14" customFormat="false" ht="27" hidden="false" customHeight="true" outlineLevel="0" collapsed="false">
      <c r="A14" s="136"/>
      <c r="B14" s="135"/>
      <c r="C14" s="135"/>
      <c r="D14" s="138"/>
      <c r="E14" s="139"/>
      <c r="F14" s="138"/>
      <c r="G14" s="134" t="s">
        <v>138</v>
      </c>
      <c r="H14" s="132" t="n">
        <v>3016</v>
      </c>
      <c r="I14" s="132" t="n">
        <v>2435</v>
      </c>
      <c r="J14" s="133" t="n">
        <f aca="false">I14/H14*100</f>
        <v>80.736074270557</v>
      </c>
      <c r="K14" s="132" t="n">
        <v>830</v>
      </c>
      <c r="L14" s="133" t="n">
        <f aca="false">I14/K14*100-100</f>
        <v>193.373493975904</v>
      </c>
    </row>
    <row r="15" customFormat="false" ht="27" hidden="false" customHeight="true" outlineLevel="0" collapsed="false">
      <c r="A15" s="140"/>
      <c r="B15" s="141"/>
      <c r="C15" s="141"/>
      <c r="D15" s="142"/>
      <c r="E15" s="143"/>
      <c r="F15" s="142"/>
      <c r="G15" s="144" t="s">
        <v>139</v>
      </c>
      <c r="H15" s="145" t="n">
        <v>15</v>
      </c>
      <c r="I15" s="145" t="n">
        <v>11</v>
      </c>
      <c r="J15" s="146" t="n">
        <f aca="false">I15/H15*100</f>
        <v>73.3333333333333</v>
      </c>
      <c r="K15" s="145" t="n">
        <v>1</v>
      </c>
      <c r="L15" s="146" t="n">
        <f aca="false">I15/K15*100-100</f>
        <v>1000</v>
      </c>
    </row>
    <row r="16" customFormat="false" ht="15.75" hidden="false" customHeight="false" outlineLevel="0" collapsed="false">
      <c r="E16" s="147"/>
    </row>
    <row r="17" customFormat="false" ht="15.75" hidden="false" customHeight="false" outlineLevel="0" collapsed="false">
      <c r="E17" s="147"/>
    </row>
    <row r="18" customFormat="false" ht="15.75" hidden="false" customHeight="false" outlineLevel="0" collapsed="false">
      <c r="E18" s="147"/>
    </row>
    <row r="19" customFormat="false" ht="15.75" hidden="false" customHeight="false" outlineLevel="0" collapsed="false">
      <c r="E19" s="147"/>
    </row>
    <row r="20" customFormat="false" ht="15.75" hidden="false" customHeight="false" outlineLevel="0" collapsed="false">
      <c r="E20" s="147"/>
    </row>
    <row r="21" customFormat="false" ht="15.75" hidden="false" customHeight="false" outlineLevel="0" collapsed="false">
      <c r="E21" s="147"/>
    </row>
    <row r="22" customFormat="false" ht="15.75" hidden="false" customHeight="false" outlineLevel="0" collapsed="false">
      <c r="E22" s="147"/>
    </row>
    <row r="23" customFormat="false" ht="15.75" hidden="false" customHeight="false" outlineLevel="0" collapsed="false">
      <c r="E23" s="147"/>
    </row>
    <row r="24" customFormat="false" ht="15.75" hidden="false" customHeight="false" outlineLevel="0" collapsed="false">
      <c r="E24" s="147"/>
    </row>
    <row r="25" customFormat="false" ht="15.75" hidden="false" customHeight="false" outlineLevel="0" collapsed="false">
      <c r="E25" s="147"/>
    </row>
    <row r="26" customFormat="false" ht="15.75" hidden="false" customHeight="false" outlineLevel="0" collapsed="false">
      <c r="D26" s="148"/>
      <c r="E26" s="149"/>
    </row>
    <row r="27" customFormat="false" ht="15.75" hidden="false" customHeight="false" outlineLevel="0" collapsed="false">
      <c r="E27" s="150"/>
    </row>
  </sheetData>
  <mergeCells count="14">
    <mergeCell ref="A2:L2"/>
    <mergeCell ref="J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User</cp:lastModifiedBy>
  <cp:lastPrinted>2020-09-28T02:14:39Z</cp:lastPrinted>
  <dcterms:modified xsi:type="dcterms:W3CDTF">2021-02-03T02:34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